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vision 1" sheetId="2" state="visible" r:id="rId3"/>
    <sheet name="Division 2" sheetId="3" state="visible" r:id="rId4"/>
    <sheet name="Results" sheetId="4" state="visible" r:id="rId5"/>
    <sheet name="All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4">
  <si>
    <t xml:space="preserve">East Midlands Regional League Tables</t>
  </si>
  <si>
    <t xml:space="preserve">2007-2008</t>
  </si>
  <si>
    <t xml:space="preserve">as at 30th March 2008</t>
  </si>
  <si>
    <t xml:space="preserve">Division 1</t>
  </si>
  <si>
    <t xml:space="preserve">Played</t>
  </si>
  <si>
    <t xml:space="preserve">Won</t>
  </si>
  <si>
    <t xml:space="preserve">Drew</t>
  </si>
  <si>
    <t xml:space="preserve">Lost</t>
  </si>
  <si>
    <t xml:space="preserve">Goals for</t>
  </si>
  <si>
    <t xml:space="preserve">Goals against</t>
  </si>
  <si>
    <t xml:space="preserve">Goal average</t>
  </si>
  <si>
    <t xml:space="preserve">Goal difference</t>
  </si>
  <si>
    <t xml:space="preserve">Points</t>
  </si>
  <si>
    <t xml:space="preserve">Lincoln Imps A</t>
  </si>
  <si>
    <t xml:space="preserve">Nottingham City</t>
  </si>
  <si>
    <t xml:space="preserve">Phoenix</t>
  </si>
  <si>
    <t xml:space="preserve">TFC</t>
  </si>
  <si>
    <t xml:space="preserve">Falcons Yellow</t>
  </si>
  <si>
    <t xml:space="preserve">Futureprint</t>
  </si>
  <si>
    <t xml:space="preserve">Northants J.M's</t>
  </si>
  <si>
    <t xml:space="preserve">Alfa</t>
  </si>
  <si>
    <t xml:space="preserve">Division 2</t>
  </si>
  <si>
    <t xml:space="preserve">Grasshoppers</t>
  </si>
  <si>
    <t xml:space="preserve">Pennine</t>
  </si>
  <si>
    <t xml:space="preserve">Bluetits</t>
  </si>
  <si>
    <t xml:space="preserve">Lincoln Imps B</t>
  </si>
  <si>
    <t xml:space="preserve">Charnwood Sapphires</t>
  </si>
  <si>
    <t xml:space="preserve">Cliftonettes</t>
  </si>
  <si>
    <t xml:space="preserve">Knighton</t>
  </si>
  <si>
    <t xml:space="preserve">Deductions:</t>
  </si>
  <si>
    <t xml:space="preserve">Northants JM's - 1 point for playing unregistered player</t>
  </si>
  <si>
    <t xml:space="preserve">Lincoln Imps B - 1 point for playing unregistered player</t>
  </si>
  <si>
    <t xml:space="preserve">Alfa - 10 points for cancelling 2 fixtures</t>
  </si>
  <si>
    <t xml:space="preserve">Qualified for Premier Division 2 playoffs</t>
  </si>
  <si>
    <t xml:space="preserve">Promoted to Division 1 for 2008-2009 season</t>
  </si>
  <si>
    <t xml:space="preserve">Relegated to Division 2 for 2008-2009 season</t>
  </si>
  <si>
    <t xml:space="preserve">To Regional League play-offs on 19/20 April</t>
  </si>
  <si>
    <t xml:space="preserve">To Regional Qualifying Tournament on 8 June</t>
  </si>
  <si>
    <t xml:space="preserve">Date</t>
  </si>
  <si>
    <t xml:space="preserve">GF</t>
  </si>
  <si>
    <t xml:space="preserve">GA</t>
  </si>
  <si>
    <t xml:space="preserve">Totals</t>
  </si>
  <si>
    <t xml:space="preserve">Match conceeded by Alfa - minus 5 points</t>
  </si>
  <si>
    <t xml:space="preserve">Match conceeded by Alfa</t>
  </si>
  <si>
    <t xml:space="preserve">unregistered player</t>
  </si>
  <si>
    <t xml:space="preserve">minus 1 point</t>
  </si>
  <si>
    <t xml:space="preserve"> </t>
  </si>
  <si>
    <t xml:space="preserve">Unregistered player</t>
  </si>
  <si>
    <t xml:space="preserve">East Midlands Regional League</t>
  </si>
  <si>
    <t xml:space="preserve">Results Sheet</t>
  </si>
  <si>
    <t xml:space="preserve">30th March 2008</t>
  </si>
  <si>
    <t xml:space="preserve">Score</t>
  </si>
  <si>
    <t xml:space="preserve">Home Team</t>
  </si>
  <si>
    <t xml:space="preserve">Away Team</t>
  </si>
  <si>
    <t xml:space="preserve">v</t>
  </si>
  <si>
    <t xml:space="preserve">Falcons</t>
  </si>
  <si>
    <t xml:space="preserve">Northants JM's</t>
  </si>
  <si>
    <t xml:space="preserve">Charnwood</t>
  </si>
  <si>
    <t xml:space="preserve">Knighton - No fixture</t>
  </si>
  <si>
    <t xml:space="preserve">1st Division</t>
  </si>
  <si>
    <t xml:space="preserve">2nd Division</t>
  </si>
  <si>
    <t xml:space="preserve">No fixture</t>
  </si>
  <si>
    <t xml:space="preserve">Grasshopper</t>
  </si>
  <si>
    <t xml:space="preserve">conc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9" customFormat="true" ht="45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'Division 1'!AL17</f>
        <v>14</v>
      </c>
      <c r="C7" s="11" t="n">
        <f aca="false">'Division 1'!AM17</f>
        <v>12</v>
      </c>
      <c r="D7" s="11" t="n">
        <f aca="false">'Division 1'!AN17</f>
        <v>1</v>
      </c>
      <c r="E7" s="11" t="n">
        <f aca="false">'Division 1'!AO17</f>
        <v>1</v>
      </c>
      <c r="F7" s="11" t="n">
        <f aca="false">'Division 1'!AP17</f>
        <v>555</v>
      </c>
      <c r="G7" s="11" t="n">
        <f aca="false">'Division 1'!AQ17</f>
        <v>383</v>
      </c>
      <c r="H7" s="11" t="n">
        <f aca="false">F7/G7</f>
        <v>1.4490861618799</v>
      </c>
      <c r="I7" s="11" t="n">
        <f aca="false">F7-G7</f>
        <v>172</v>
      </c>
      <c r="J7" s="12" t="n">
        <f aca="false">'Division 1'!AR17</f>
        <v>64</v>
      </c>
    </row>
    <row r="8" customFormat="false" ht="15" hidden="false" customHeight="false" outlineLevel="0" collapsed="false">
      <c r="A8" s="13" t="s">
        <v>14</v>
      </c>
      <c r="B8" s="14" t="n">
        <f aca="false">'Division 1'!BD17</f>
        <v>14</v>
      </c>
      <c r="C8" s="14" t="n">
        <f aca="false">'Division 1'!BE17</f>
        <v>10</v>
      </c>
      <c r="D8" s="14" t="n">
        <f aca="false">'Division 1'!BF17</f>
        <v>0</v>
      </c>
      <c r="E8" s="14" t="n">
        <f aca="false">'Division 1'!BG17</f>
        <v>4</v>
      </c>
      <c r="F8" s="14" t="n">
        <f aca="false">'Division 1'!BH17</f>
        <v>586</v>
      </c>
      <c r="G8" s="14" t="n">
        <f aca="false">'Division 1'!BI17</f>
        <v>459</v>
      </c>
      <c r="H8" s="14" t="n">
        <f aca="false">F8/G8</f>
        <v>1.27668845315904</v>
      </c>
      <c r="I8" s="14" t="n">
        <f aca="false">F8-G8</f>
        <v>127</v>
      </c>
      <c r="J8" s="15" t="n">
        <f aca="false">'Division 1'!BJ17</f>
        <v>56</v>
      </c>
    </row>
    <row r="9" customFormat="false" ht="15" hidden="false" customHeight="false" outlineLevel="0" collapsed="false">
      <c r="A9" s="13" t="s">
        <v>15</v>
      </c>
      <c r="B9" s="14" t="n">
        <f aca="false">'Division 1'!BM17</f>
        <v>14</v>
      </c>
      <c r="C9" s="14" t="n">
        <f aca="false">'Division 1'!BN17</f>
        <v>10</v>
      </c>
      <c r="D9" s="14" t="n">
        <f aca="false">'Division 1'!BO17</f>
        <v>1</v>
      </c>
      <c r="E9" s="14" t="n">
        <f aca="false">'Division 1'!BP17</f>
        <v>3</v>
      </c>
      <c r="F9" s="14" t="n">
        <f aca="false">'Division 1'!BQ17</f>
        <v>629</v>
      </c>
      <c r="G9" s="14" t="n">
        <f aca="false">'Division 1'!BR17</f>
        <v>538</v>
      </c>
      <c r="H9" s="14" t="n">
        <f aca="false">F9/G9</f>
        <v>1.16914498141264</v>
      </c>
      <c r="I9" s="14" t="n">
        <f aca="false">F9-G9</f>
        <v>91</v>
      </c>
      <c r="J9" s="15" t="n">
        <f aca="false">'Division 1'!BS17</f>
        <v>56</v>
      </c>
    </row>
    <row r="10" customFormat="false" ht="15" hidden="false" customHeight="false" outlineLevel="0" collapsed="false">
      <c r="A10" s="13" t="s">
        <v>16</v>
      </c>
      <c r="B10" s="14" t="n">
        <f aca="false">'Division 1'!AC17</f>
        <v>14</v>
      </c>
      <c r="C10" s="14" t="n">
        <f aca="false">'Division 1'!AD17</f>
        <v>7</v>
      </c>
      <c r="D10" s="14" t="n">
        <f aca="false">'Division 1'!AE17</f>
        <v>0</v>
      </c>
      <c r="E10" s="14" t="n">
        <f aca="false">'Division 1'!AF17</f>
        <v>7</v>
      </c>
      <c r="F10" s="14" t="n">
        <f aca="false">'Division 1'!AG17</f>
        <v>592</v>
      </c>
      <c r="G10" s="14" t="n">
        <f aca="false">'Division 1'!AH17</f>
        <v>570</v>
      </c>
      <c r="H10" s="14" t="n">
        <f aca="false">F10/G10</f>
        <v>1.03859649122807</v>
      </c>
      <c r="I10" s="14" t="n">
        <f aca="false">F10-G10</f>
        <v>22</v>
      </c>
      <c r="J10" s="15" t="n">
        <f aca="false">'Division 1'!AI17</f>
        <v>45</v>
      </c>
    </row>
    <row r="11" customFormat="false" ht="15" hidden="false" customHeight="false" outlineLevel="0" collapsed="false">
      <c r="A11" s="13" t="s">
        <v>17</v>
      </c>
      <c r="B11" s="14" t="n">
        <f aca="false">'Division 1'!K17</f>
        <v>14</v>
      </c>
      <c r="C11" s="14" t="n">
        <f aca="false">'Division 1'!L17</f>
        <v>4</v>
      </c>
      <c r="D11" s="14" t="n">
        <f aca="false">'Division 1'!M17</f>
        <v>1</v>
      </c>
      <c r="E11" s="14" t="n">
        <f aca="false">'Division 1'!N17</f>
        <v>9</v>
      </c>
      <c r="F11" s="14" t="n">
        <f aca="false">'Division 1'!O17</f>
        <v>545</v>
      </c>
      <c r="G11" s="14" t="n">
        <f aca="false">'Division 1'!P17</f>
        <v>656</v>
      </c>
      <c r="H11" s="14" t="n">
        <f aca="false">F11/G11</f>
        <v>0.830792682926829</v>
      </c>
      <c r="I11" s="14" t="n">
        <f aca="false">F11-G11</f>
        <v>-111</v>
      </c>
      <c r="J11" s="15" t="n">
        <f aca="false">'Division 1'!Q17</f>
        <v>31</v>
      </c>
    </row>
    <row r="12" customFormat="false" ht="15" hidden="false" customHeight="false" outlineLevel="0" collapsed="false">
      <c r="A12" s="16" t="s">
        <v>18</v>
      </c>
      <c r="B12" s="14" t="n">
        <f aca="false">'Division 1'!T17</f>
        <v>14</v>
      </c>
      <c r="C12" s="14" t="n">
        <f aca="false">'Division 1'!U17</f>
        <v>3</v>
      </c>
      <c r="D12" s="14" t="n">
        <f aca="false">'Division 1'!V17</f>
        <v>1</v>
      </c>
      <c r="E12" s="14" t="n">
        <f aca="false">'Division 1'!W17</f>
        <v>10</v>
      </c>
      <c r="F12" s="14" t="n">
        <f aca="false">'Division 1'!X17</f>
        <v>551</v>
      </c>
      <c r="G12" s="14" t="n">
        <f aca="false">'Division 1'!Y17</f>
        <v>668</v>
      </c>
      <c r="H12" s="14" t="n">
        <f aca="false">F12/G12</f>
        <v>0.824850299401198</v>
      </c>
      <c r="I12" s="14" t="n">
        <f aca="false">F12-G12</f>
        <v>-117</v>
      </c>
      <c r="J12" s="15" t="n">
        <f aca="false">'Division 1'!Z17</f>
        <v>29</v>
      </c>
    </row>
    <row r="13" customFormat="false" ht="15" hidden="false" customHeight="false" outlineLevel="0" collapsed="false">
      <c r="A13" s="16" t="s">
        <v>19</v>
      </c>
      <c r="B13" s="14" t="n">
        <f aca="false">'Division 1'!AU17</f>
        <v>14</v>
      </c>
      <c r="C13" s="14" t="n">
        <f aca="false">'Division 1'!AV17</f>
        <v>4</v>
      </c>
      <c r="D13" s="14" t="n">
        <f aca="false">'Division 1'!AW17</f>
        <v>0</v>
      </c>
      <c r="E13" s="14" t="n">
        <f aca="false">'Division 1'!AX17</f>
        <v>10</v>
      </c>
      <c r="F13" s="14" t="n">
        <f aca="false">'Division 1'!AY17</f>
        <v>545</v>
      </c>
      <c r="G13" s="14" t="n">
        <f aca="false">'Division 1'!AZ17</f>
        <v>659</v>
      </c>
      <c r="H13" s="14" t="n">
        <f aca="false">F13/G13</f>
        <v>0.82701062215478</v>
      </c>
      <c r="I13" s="14" t="n">
        <f aca="false">F13-G13</f>
        <v>-114</v>
      </c>
      <c r="J13" s="15" t="n">
        <f aca="false">'Division 1'!BA17</f>
        <v>28</v>
      </c>
    </row>
    <row r="14" customFormat="false" ht="15.75" hidden="false" customHeight="false" outlineLevel="0" collapsed="false">
      <c r="A14" s="17" t="s">
        <v>20</v>
      </c>
      <c r="B14" s="18" t="n">
        <f aca="false">'Division 1'!B17</f>
        <v>14</v>
      </c>
      <c r="C14" s="18" t="n">
        <f aca="false">'Division 1'!C17</f>
        <v>4</v>
      </c>
      <c r="D14" s="18" t="n">
        <f aca="false">'Division 1'!D17</f>
        <v>0</v>
      </c>
      <c r="E14" s="18" t="n">
        <f aca="false">'Division 1'!E17</f>
        <v>10</v>
      </c>
      <c r="F14" s="18" t="n">
        <f aca="false">'Division 1'!F17</f>
        <v>451</v>
      </c>
      <c r="G14" s="18" t="n">
        <f aca="false">'Division 1'!G17</f>
        <v>526</v>
      </c>
      <c r="H14" s="18" t="n">
        <f aca="false">F14/G14</f>
        <v>0.857414448669202</v>
      </c>
      <c r="I14" s="18" t="n">
        <f aca="false">F14-G14</f>
        <v>-75</v>
      </c>
      <c r="J14" s="19" t="n">
        <f aca="false">'Division 1'!H17</f>
        <v>19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45.75" hidden="false" customHeight="false" outlineLevel="0" collapsed="false">
      <c r="A18" s="5"/>
      <c r="B18" s="6" t="s">
        <v>4</v>
      </c>
      <c r="C18" s="6" t="s">
        <v>5</v>
      </c>
      <c r="D18" s="6" t="s">
        <v>6</v>
      </c>
      <c r="E18" s="6" t="s">
        <v>7</v>
      </c>
      <c r="F18" s="7" t="s">
        <v>8</v>
      </c>
      <c r="G18" s="7" t="s">
        <v>9</v>
      </c>
      <c r="H18" s="7" t="s">
        <v>10</v>
      </c>
      <c r="I18" s="7" t="s">
        <v>11</v>
      </c>
      <c r="J18" s="8" t="s">
        <v>12</v>
      </c>
    </row>
    <row r="19" customFormat="false" ht="15" hidden="false" customHeight="false" outlineLevel="0" collapsed="false">
      <c r="A19" s="20" t="s">
        <v>22</v>
      </c>
      <c r="B19" s="21" t="n">
        <f aca="false">'Division 2'!AL17</f>
        <v>12</v>
      </c>
      <c r="C19" s="21" t="n">
        <f aca="false">'Division 2'!AM17</f>
        <v>12</v>
      </c>
      <c r="D19" s="21" t="n">
        <f aca="false">'Division 2'!AN17</f>
        <v>0</v>
      </c>
      <c r="E19" s="21" t="n">
        <f aca="false">'Division 2'!AO17</f>
        <v>0</v>
      </c>
      <c r="F19" s="21" t="n">
        <f aca="false">'Division 2'!AP17</f>
        <v>515</v>
      </c>
      <c r="G19" s="21" t="n">
        <f aca="false">'Division 2'!AQ17</f>
        <v>376</v>
      </c>
      <c r="H19" s="21" t="n">
        <f aca="false">F19/G19</f>
        <v>1.36968085106383</v>
      </c>
      <c r="I19" s="21" t="n">
        <f aca="false">F19-G19</f>
        <v>139</v>
      </c>
      <c r="J19" s="22" t="n">
        <f aca="false">'Division 2'!AR17</f>
        <v>60</v>
      </c>
    </row>
    <row r="20" customFormat="false" ht="15" hidden="false" customHeight="false" outlineLevel="0" collapsed="false">
      <c r="A20" s="16" t="s">
        <v>23</v>
      </c>
      <c r="B20" s="14" t="n">
        <f aca="false">'Division 2'!AC17</f>
        <v>12</v>
      </c>
      <c r="C20" s="14" t="n">
        <f aca="false">'Division 2'!AD17</f>
        <v>9</v>
      </c>
      <c r="D20" s="14" t="n">
        <f aca="false">'Division 2'!AE17</f>
        <v>0</v>
      </c>
      <c r="E20" s="14" t="n">
        <f aca="false">'Division 2'!AF17</f>
        <v>3</v>
      </c>
      <c r="F20" s="14" t="n">
        <f aca="false">'Division 2'!AG17</f>
        <v>491</v>
      </c>
      <c r="G20" s="14" t="n">
        <f aca="false">'Division 2'!AH17</f>
        <v>364</v>
      </c>
      <c r="H20" s="11" t="n">
        <f aca="false">F20/G20</f>
        <v>1.3489010989011</v>
      </c>
      <c r="I20" s="11" t="n">
        <f aca="false">F20-G20</f>
        <v>127</v>
      </c>
      <c r="J20" s="15" t="n">
        <f aca="false">'Division 2'!AI17</f>
        <v>49</v>
      </c>
    </row>
    <row r="21" customFormat="false" ht="15" hidden="false" customHeight="false" outlineLevel="0" collapsed="false">
      <c r="A21" s="16" t="s">
        <v>24</v>
      </c>
      <c r="B21" s="14" t="n">
        <f aca="false">'Division 2'!BD17</f>
        <v>12</v>
      </c>
      <c r="C21" s="14" t="n">
        <f aca="false">'Division 2'!BE17</f>
        <v>5</v>
      </c>
      <c r="D21" s="14" t="n">
        <f aca="false">'Division 2'!BF17</f>
        <v>3</v>
      </c>
      <c r="E21" s="14" t="n">
        <f aca="false">'Division 2'!BG17</f>
        <v>4</v>
      </c>
      <c r="F21" s="14" t="n">
        <f aca="false">'Division 2'!BH17</f>
        <v>502</v>
      </c>
      <c r="G21" s="14" t="n">
        <f aca="false">'Division 2'!BI17</f>
        <v>460</v>
      </c>
      <c r="H21" s="11" t="n">
        <f aca="false">F21/G21</f>
        <v>1.09130434782609</v>
      </c>
      <c r="I21" s="11" t="n">
        <f aca="false">F21-G21</f>
        <v>42</v>
      </c>
      <c r="J21" s="15" t="n">
        <f aca="false">'Division 2'!BJ17</f>
        <v>40</v>
      </c>
    </row>
    <row r="22" customFormat="false" ht="15" hidden="false" customHeight="false" outlineLevel="0" collapsed="false">
      <c r="A22" s="13" t="s">
        <v>25</v>
      </c>
      <c r="B22" s="14" t="n">
        <f aca="false">'Division 2'!T17</f>
        <v>12</v>
      </c>
      <c r="C22" s="14" t="n">
        <f aca="false">'Division 2'!U17</f>
        <v>4</v>
      </c>
      <c r="D22" s="14" t="n">
        <f aca="false">'Division 2'!V17</f>
        <v>2</v>
      </c>
      <c r="E22" s="14" t="n">
        <f aca="false">'Division 2'!W17</f>
        <v>5</v>
      </c>
      <c r="F22" s="14" t="n">
        <f aca="false">'Division 2'!X17</f>
        <v>439</v>
      </c>
      <c r="G22" s="14" t="n">
        <f aca="false">'Division 2'!Y17</f>
        <v>459</v>
      </c>
      <c r="H22" s="11" t="n">
        <f aca="false">F22/G22</f>
        <v>0.956427015250545</v>
      </c>
      <c r="I22" s="11" t="n">
        <f aca="false">F22-G22</f>
        <v>-20</v>
      </c>
      <c r="J22" s="15" t="n">
        <f aca="false">'Division 2'!Z17</f>
        <v>33</v>
      </c>
    </row>
    <row r="23" customFormat="false" ht="15" hidden="false" customHeight="false" outlineLevel="0" collapsed="false">
      <c r="A23" s="23" t="s">
        <v>26</v>
      </c>
      <c r="B23" s="24" t="n">
        <f aca="false">'Division 2'!B17</f>
        <v>12</v>
      </c>
      <c r="C23" s="24" t="n">
        <f aca="false">'Division 2'!C17</f>
        <v>4</v>
      </c>
      <c r="D23" s="24" t="n">
        <f aca="false">'Division 2'!D17</f>
        <v>1</v>
      </c>
      <c r="E23" s="24" t="n">
        <f aca="false">'Division 2'!E17</f>
        <v>7</v>
      </c>
      <c r="F23" s="24" t="n">
        <f aca="false">'Division 2'!F17</f>
        <v>405</v>
      </c>
      <c r="G23" s="24" t="n">
        <f aca="false">'Division 2'!G17</f>
        <v>466</v>
      </c>
      <c r="H23" s="11" t="n">
        <f aca="false">F23/G23</f>
        <v>0.869098712446352</v>
      </c>
      <c r="I23" s="11" t="n">
        <f aca="false">F23-G23</f>
        <v>-61</v>
      </c>
      <c r="J23" s="25" t="n">
        <f aca="false">'Division 2'!H17</f>
        <v>31</v>
      </c>
    </row>
    <row r="24" customFormat="false" ht="15" hidden="false" customHeight="false" outlineLevel="0" collapsed="false">
      <c r="A24" s="26" t="s">
        <v>27</v>
      </c>
      <c r="B24" s="24" t="n">
        <f aca="false">'Division 2'!AU17</f>
        <v>12</v>
      </c>
      <c r="C24" s="24" t="n">
        <f aca="false">'Division 2'!AV17</f>
        <v>3</v>
      </c>
      <c r="D24" s="24" t="n">
        <f aca="false">'Division 2'!AW17</f>
        <v>2</v>
      </c>
      <c r="E24" s="24" t="n">
        <f aca="false">'Division 2'!AX17</f>
        <v>7</v>
      </c>
      <c r="F24" s="24" t="n">
        <f aca="false">'Division 2'!AY17</f>
        <v>414</v>
      </c>
      <c r="G24" s="24" t="n">
        <f aca="false">'Division 2'!AZ17</f>
        <v>448</v>
      </c>
      <c r="H24" s="11" t="n">
        <f aca="false">F24/G24</f>
        <v>0.924107142857143</v>
      </c>
      <c r="I24" s="11" t="n">
        <f aca="false">F24-G24</f>
        <v>-34</v>
      </c>
      <c r="J24" s="25" t="n">
        <f aca="false">'Division 2'!BA17</f>
        <v>30</v>
      </c>
    </row>
    <row r="25" customFormat="false" ht="15.75" hidden="false" customHeight="false" outlineLevel="0" collapsed="false">
      <c r="A25" s="27" t="s">
        <v>28</v>
      </c>
      <c r="B25" s="18" t="n">
        <f aca="false">'Division 2'!K17</f>
        <v>12</v>
      </c>
      <c r="C25" s="18" t="n">
        <f aca="false">'Division 2'!L17</f>
        <v>1</v>
      </c>
      <c r="D25" s="18" t="n">
        <f aca="false">'Division 2'!M17</f>
        <v>0</v>
      </c>
      <c r="E25" s="18" t="n">
        <f aca="false">'Division 2'!N17</f>
        <v>11</v>
      </c>
      <c r="F25" s="18" t="n">
        <f aca="false">'Division 2'!O17</f>
        <v>394</v>
      </c>
      <c r="G25" s="18" t="n">
        <f aca="false">'Division 2'!P17</f>
        <v>587</v>
      </c>
      <c r="H25" s="28" t="n">
        <f aca="false">F25/G25</f>
        <v>0.671209540034072</v>
      </c>
      <c r="I25" s="28" t="n">
        <f aca="false">F25-G25</f>
        <v>-193</v>
      </c>
      <c r="J25" s="19" t="n">
        <f aca="false">'Division 2'!Q17</f>
        <v>14</v>
      </c>
    </row>
    <row r="27" customFormat="false" ht="15" hidden="false" customHeight="false" outlineLevel="0" collapsed="false">
      <c r="A27" s="29" t="s">
        <v>29</v>
      </c>
    </row>
    <row r="28" customFormat="false" ht="15" hidden="false" customHeight="false" outlineLevel="0" collapsed="false">
      <c r="A28" s="29" t="s">
        <v>30</v>
      </c>
    </row>
    <row r="29" customFormat="false" ht="15" hidden="false" customHeight="false" outlineLevel="0" collapsed="false">
      <c r="A29" s="29" t="s">
        <v>31</v>
      </c>
    </row>
    <row r="30" customFormat="false" ht="15" hidden="false" customHeight="false" outlineLevel="0" collapsed="false">
      <c r="A30" s="29" t="s">
        <v>32</v>
      </c>
    </row>
    <row r="32" customFormat="false" ht="12.75" hidden="false" customHeight="false" outlineLevel="0" collapsed="false">
      <c r="A32" s="30" t="s">
        <v>33</v>
      </c>
      <c r="B32" s="30"/>
      <c r="C32" s="30"/>
      <c r="D32" s="3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31"/>
      <c r="B33" s="31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32" t="s">
        <v>34</v>
      </c>
      <c r="B34" s="32"/>
      <c r="C34" s="32"/>
      <c r="D34" s="32"/>
      <c r="E34" s="0"/>
      <c r="F34" s="33" t="s">
        <v>35</v>
      </c>
      <c r="G34" s="33"/>
      <c r="H34" s="33"/>
      <c r="I34" s="3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34" t="s">
        <v>36</v>
      </c>
      <c r="B36" s="34"/>
      <c r="C36" s="34"/>
      <c r="D36" s="34"/>
      <c r="E36" s="0"/>
      <c r="F36" s="35" t="s">
        <v>37</v>
      </c>
      <c r="G36" s="35"/>
      <c r="H36" s="35"/>
      <c r="I36" s="35"/>
    </row>
  </sheetData>
  <mergeCells count="10">
    <mergeCell ref="A1:J1"/>
    <mergeCell ref="A2:J2"/>
    <mergeCell ref="A3:J3"/>
    <mergeCell ref="A5:J5"/>
    <mergeCell ref="A17:J17"/>
    <mergeCell ref="A32:D32"/>
    <mergeCell ref="A34:D34"/>
    <mergeCell ref="F34:I34"/>
    <mergeCell ref="A36:D36"/>
    <mergeCell ref="F36:I36"/>
  </mergeCells>
  <printOptions headings="false" gridLines="false" gridLinesSet="true" horizontalCentered="false" verticalCentered="false"/>
  <pageMargins left="1.60972222222222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U16" activeCellId="0" sqref="B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6.56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5.13"/>
    <col collapsed="false" customWidth="true" hidden="false" outlineLevel="0" max="40" min="40" style="0" width="5.71"/>
    <col collapsed="false" customWidth="true" hidden="false" outlineLevel="0" max="41" min="41" style="0" width="4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6.56"/>
    <col collapsed="false" customWidth="true" hidden="false" outlineLevel="0" max="46" min="46" style="0" width="6.85"/>
    <col collapsed="false" customWidth="true" hidden="false" outlineLevel="0" max="47" min="47" style="0" width="7.28"/>
    <col collapsed="false" customWidth="true" hidden="false" outlineLevel="0" max="48" min="48" style="0" width="5.13"/>
    <col collapsed="false" customWidth="true" hidden="false" outlineLevel="0" max="49" min="49" style="0" width="5.71"/>
    <col collapsed="false" customWidth="true" hidden="false" outlineLevel="0" max="50" min="50" style="0" width="4.7"/>
    <col collapsed="false" customWidth="true" hidden="false" outlineLevel="0" max="51" min="51" style="0" width="3.99"/>
    <col collapsed="false" customWidth="true" hidden="false" outlineLevel="0" max="52" min="52" style="0" width="3.7"/>
    <col collapsed="false" customWidth="true" hidden="false" outlineLevel="0" max="53" min="53" style="0" width="6.56"/>
    <col collapsed="false" customWidth="true" hidden="false" outlineLevel="0" max="55" min="55" style="0" width="6.85"/>
    <col collapsed="false" customWidth="true" hidden="false" outlineLevel="0" max="56" min="56" style="0" width="7.28"/>
    <col collapsed="false" customWidth="true" hidden="false" outlineLevel="0" max="57" min="57" style="0" width="5.13"/>
    <col collapsed="false" customWidth="true" hidden="false" outlineLevel="0" max="58" min="58" style="0" width="5.71"/>
    <col collapsed="false" customWidth="true" hidden="false" outlineLevel="0" max="59" min="59" style="0" width="4.7"/>
    <col collapsed="false" customWidth="true" hidden="false" outlineLevel="0" max="60" min="60" style="0" width="3.99"/>
    <col collapsed="false" customWidth="true" hidden="false" outlineLevel="0" max="61" min="61" style="0" width="3.7"/>
    <col collapsed="false" customWidth="true" hidden="false" outlineLevel="0" max="62" min="62" style="0" width="6.56"/>
    <col collapsed="false" customWidth="true" hidden="false" outlineLevel="0" max="64" min="64" style="0" width="6.85"/>
    <col collapsed="false" customWidth="true" hidden="false" outlineLevel="0" max="65" min="65" style="0" width="7.28"/>
    <col collapsed="false" customWidth="true" hidden="false" outlineLevel="0" max="66" min="66" style="0" width="5.13"/>
    <col collapsed="false" customWidth="true" hidden="false" outlineLevel="0" max="67" min="67" style="0" width="5.71"/>
    <col collapsed="false" customWidth="true" hidden="false" outlineLevel="0" max="68" min="68" style="0" width="4.7"/>
    <col collapsed="false" customWidth="true" hidden="false" outlineLevel="0" max="69" min="69" style="0" width="3.99"/>
    <col collapsed="false" customWidth="true" hidden="false" outlineLevel="0" max="70" min="70" style="0" width="3.7"/>
    <col collapsed="false" customWidth="true" hidden="false" outlineLevel="0" max="71" min="71" style="0" width="6.56"/>
  </cols>
  <sheetData>
    <row r="1" customFormat="false" ht="21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J1" s="36" t="s">
        <v>17</v>
      </c>
      <c r="K1" s="36"/>
      <c r="L1" s="36"/>
      <c r="M1" s="36"/>
      <c r="N1" s="36"/>
      <c r="O1" s="36"/>
      <c r="P1" s="36"/>
      <c r="Q1" s="36"/>
      <c r="S1" s="36" t="s">
        <v>18</v>
      </c>
      <c r="T1" s="36"/>
      <c r="U1" s="36"/>
      <c r="V1" s="36"/>
      <c r="W1" s="36"/>
      <c r="X1" s="36"/>
      <c r="Y1" s="36"/>
      <c r="Z1" s="36"/>
      <c r="AB1" s="36" t="s">
        <v>16</v>
      </c>
      <c r="AC1" s="36"/>
      <c r="AD1" s="36"/>
      <c r="AE1" s="36"/>
      <c r="AF1" s="36"/>
      <c r="AG1" s="36"/>
      <c r="AH1" s="36"/>
      <c r="AI1" s="36"/>
      <c r="AK1" s="36" t="s">
        <v>13</v>
      </c>
      <c r="AL1" s="36"/>
      <c r="AM1" s="36"/>
      <c r="AN1" s="36"/>
      <c r="AO1" s="36"/>
      <c r="AP1" s="36"/>
      <c r="AQ1" s="36"/>
      <c r="AR1" s="36"/>
      <c r="AT1" s="36" t="s">
        <v>19</v>
      </c>
      <c r="AU1" s="36"/>
      <c r="AV1" s="36"/>
      <c r="AW1" s="36"/>
      <c r="AX1" s="36"/>
      <c r="AY1" s="36"/>
      <c r="AZ1" s="36"/>
      <c r="BA1" s="36"/>
      <c r="BC1" s="36" t="s">
        <v>14</v>
      </c>
      <c r="BD1" s="36"/>
      <c r="BE1" s="36"/>
      <c r="BF1" s="36"/>
      <c r="BG1" s="36"/>
      <c r="BH1" s="36"/>
      <c r="BI1" s="36"/>
      <c r="BJ1" s="36"/>
      <c r="BL1" s="36" t="s">
        <v>15</v>
      </c>
      <c r="BM1" s="36"/>
      <c r="BN1" s="36"/>
      <c r="BO1" s="36"/>
      <c r="BP1" s="36"/>
      <c r="BQ1" s="36"/>
      <c r="BR1" s="36"/>
      <c r="BS1" s="36"/>
    </row>
    <row r="2" customFormat="false" ht="13.5" hidden="false" customHeight="false" outlineLevel="0" collapsed="false">
      <c r="A2" s="37" t="s">
        <v>38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39</v>
      </c>
      <c r="G2" s="38" t="s">
        <v>40</v>
      </c>
      <c r="H2" s="39" t="s">
        <v>12</v>
      </c>
      <c r="J2" s="37" t="s">
        <v>38</v>
      </c>
      <c r="K2" s="38" t="s">
        <v>4</v>
      </c>
      <c r="L2" s="38" t="s">
        <v>5</v>
      </c>
      <c r="M2" s="38" t="s">
        <v>6</v>
      </c>
      <c r="N2" s="38" t="s">
        <v>7</v>
      </c>
      <c r="O2" s="38" t="s">
        <v>39</v>
      </c>
      <c r="P2" s="38" t="s">
        <v>40</v>
      </c>
      <c r="Q2" s="39" t="s">
        <v>12</v>
      </c>
      <c r="S2" s="37" t="s">
        <v>38</v>
      </c>
      <c r="T2" s="38" t="s">
        <v>4</v>
      </c>
      <c r="U2" s="38" t="s">
        <v>5</v>
      </c>
      <c r="V2" s="38" t="s">
        <v>6</v>
      </c>
      <c r="W2" s="38" t="s">
        <v>7</v>
      </c>
      <c r="X2" s="38" t="s">
        <v>39</v>
      </c>
      <c r="Y2" s="38" t="s">
        <v>40</v>
      </c>
      <c r="Z2" s="39" t="s">
        <v>12</v>
      </c>
      <c r="AB2" s="37" t="s">
        <v>38</v>
      </c>
      <c r="AC2" s="38" t="s">
        <v>4</v>
      </c>
      <c r="AD2" s="38" t="s">
        <v>5</v>
      </c>
      <c r="AE2" s="38" t="s">
        <v>6</v>
      </c>
      <c r="AF2" s="38" t="s">
        <v>7</v>
      </c>
      <c r="AG2" s="38" t="s">
        <v>39</v>
      </c>
      <c r="AH2" s="38" t="s">
        <v>40</v>
      </c>
      <c r="AI2" s="39" t="s">
        <v>12</v>
      </c>
      <c r="AK2" s="37" t="s">
        <v>38</v>
      </c>
      <c r="AL2" s="38" t="s">
        <v>4</v>
      </c>
      <c r="AM2" s="38" t="s">
        <v>5</v>
      </c>
      <c r="AN2" s="38" t="s">
        <v>6</v>
      </c>
      <c r="AO2" s="38" t="s">
        <v>7</v>
      </c>
      <c r="AP2" s="38" t="s">
        <v>39</v>
      </c>
      <c r="AQ2" s="38" t="s">
        <v>40</v>
      </c>
      <c r="AR2" s="39" t="s">
        <v>12</v>
      </c>
      <c r="AT2" s="37" t="s">
        <v>38</v>
      </c>
      <c r="AU2" s="38" t="s">
        <v>4</v>
      </c>
      <c r="AV2" s="38" t="s">
        <v>5</v>
      </c>
      <c r="AW2" s="38" t="s">
        <v>6</v>
      </c>
      <c r="AX2" s="38" t="s">
        <v>7</v>
      </c>
      <c r="AY2" s="38" t="s">
        <v>39</v>
      </c>
      <c r="AZ2" s="38" t="s">
        <v>40</v>
      </c>
      <c r="BA2" s="39" t="s">
        <v>12</v>
      </c>
      <c r="BC2" s="37" t="s">
        <v>38</v>
      </c>
      <c r="BD2" s="38" t="s">
        <v>4</v>
      </c>
      <c r="BE2" s="38" t="s">
        <v>5</v>
      </c>
      <c r="BF2" s="38" t="s">
        <v>6</v>
      </c>
      <c r="BG2" s="38" t="s">
        <v>7</v>
      </c>
      <c r="BH2" s="38" t="s">
        <v>39</v>
      </c>
      <c r="BI2" s="38" t="s">
        <v>40</v>
      </c>
      <c r="BJ2" s="39" t="s">
        <v>12</v>
      </c>
      <c r="BL2" s="37" t="s">
        <v>38</v>
      </c>
      <c r="BM2" s="38" t="s">
        <v>4</v>
      </c>
      <c r="BN2" s="38" t="s">
        <v>5</v>
      </c>
      <c r="BO2" s="38" t="s">
        <v>6</v>
      </c>
      <c r="BP2" s="38" t="s">
        <v>7</v>
      </c>
      <c r="BQ2" s="38" t="s">
        <v>39</v>
      </c>
      <c r="BR2" s="38" t="s">
        <v>40</v>
      </c>
      <c r="BS2" s="39" t="s">
        <v>12</v>
      </c>
    </row>
    <row r="3" customFormat="false" ht="12.75" hidden="false" customHeight="false" outlineLevel="0" collapsed="false">
      <c r="A3" s="40" t="n">
        <v>39362</v>
      </c>
      <c r="B3" s="41" t="n">
        <v>1</v>
      </c>
      <c r="C3" s="41" t="n">
        <v>1</v>
      </c>
      <c r="D3" s="41" t="n">
        <v>0</v>
      </c>
      <c r="E3" s="41" t="n">
        <v>0</v>
      </c>
      <c r="F3" s="41" t="n">
        <v>62</v>
      </c>
      <c r="G3" s="41" t="n">
        <v>35</v>
      </c>
      <c r="H3" s="42" t="n">
        <v>5</v>
      </c>
      <c r="J3" s="40" t="n">
        <v>39362</v>
      </c>
      <c r="K3" s="41" t="n">
        <v>1</v>
      </c>
      <c r="L3" s="41" t="n">
        <v>0</v>
      </c>
      <c r="M3" s="41" t="n">
        <v>0</v>
      </c>
      <c r="N3" s="41" t="n">
        <v>1</v>
      </c>
      <c r="O3" s="41" t="n">
        <v>34</v>
      </c>
      <c r="P3" s="41" t="n">
        <v>62</v>
      </c>
      <c r="Q3" s="42" t="n">
        <v>1</v>
      </c>
      <c r="S3" s="40" t="n">
        <v>39362</v>
      </c>
      <c r="T3" s="41" t="n">
        <v>1</v>
      </c>
      <c r="U3" s="41" t="n">
        <v>0</v>
      </c>
      <c r="V3" s="41" t="n">
        <v>0</v>
      </c>
      <c r="W3" s="41" t="n">
        <v>1</v>
      </c>
      <c r="X3" s="41" t="n">
        <v>34</v>
      </c>
      <c r="Y3" s="41" t="n">
        <v>57</v>
      </c>
      <c r="Z3" s="42" t="n">
        <v>1</v>
      </c>
      <c r="AB3" s="40" t="n">
        <v>39362</v>
      </c>
      <c r="AC3" s="41" t="n">
        <v>1</v>
      </c>
      <c r="AD3" s="41" t="n">
        <v>0</v>
      </c>
      <c r="AE3" s="41" t="n">
        <v>0</v>
      </c>
      <c r="AF3" s="41" t="n">
        <v>1</v>
      </c>
      <c r="AG3" s="41" t="n">
        <v>28</v>
      </c>
      <c r="AH3" s="41" t="n">
        <v>40</v>
      </c>
      <c r="AI3" s="42" t="n">
        <v>1</v>
      </c>
      <c r="AK3" s="40" t="n">
        <v>39362</v>
      </c>
      <c r="AL3" s="41" t="n">
        <v>1</v>
      </c>
      <c r="AM3" s="41" t="n">
        <v>1</v>
      </c>
      <c r="AN3" s="41" t="n">
        <v>0</v>
      </c>
      <c r="AO3" s="41" t="n">
        <v>0</v>
      </c>
      <c r="AP3" s="41" t="n">
        <v>40</v>
      </c>
      <c r="AQ3" s="41" t="n">
        <v>28</v>
      </c>
      <c r="AR3" s="42" t="n">
        <v>5</v>
      </c>
      <c r="AT3" s="40" t="n">
        <v>39362</v>
      </c>
      <c r="AU3" s="41" t="n">
        <v>1</v>
      </c>
      <c r="AV3" s="41" t="n">
        <v>0</v>
      </c>
      <c r="AW3" s="41" t="n">
        <v>0</v>
      </c>
      <c r="AX3" s="41" t="n">
        <v>1</v>
      </c>
      <c r="AY3" s="41" t="n">
        <v>35</v>
      </c>
      <c r="AZ3" s="41" t="n">
        <v>62</v>
      </c>
      <c r="BA3" s="42" t="n">
        <v>1</v>
      </c>
      <c r="BC3" s="40" t="n">
        <v>39362</v>
      </c>
      <c r="BD3" s="41" t="n">
        <v>1</v>
      </c>
      <c r="BE3" s="41" t="n">
        <v>1</v>
      </c>
      <c r="BF3" s="41" t="n">
        <v>0</v>
      </c>
      <c r="BG3" s="41" t="n">
        <v>0</v>
      </c>
      <c r="BH3" s="41" t="n">
        <v>57</v>
      </c>
      <c r="BI3" s="41" t="n">
        <v>34</v>
      </c>
      <c r="BJ3" s="42" t="n">
        <v>5</v>
      </c>
      <c r="BL3" s="40" t="n">
        <v>39362</v>
      </c>
      <c r="BM3" s="41" t="n">
        <v>1</v>
      </c>
      <c r="BN3" s="41" t="n">
        <v>1</v>
      </c>
      <c r="BO3" s="41" t="n">
        <v>0</v>
      </c>
      <c r="BP3" s="41" t="n">
        <v>0</v>
      </c>
      <c r="BQ3" s="41" t="n">
        <v>62</v>
      </c>
      <c r="BR3" s="41" t="n">
        <v>34</v>
      </c>
      <c r="BS3" s="42" t="n">
        <v>5</v>
      </c>
    </row>
    <row r="4" customFormat="false" ht="12.75" hidden="false" customHeight="false" outlineLevel="0" collapsed="false">
      <c r="A4" s="43" t="n">
        <v>39383</v>
      </c>
      <c r="B4" s="44" t="n">
        <v>1</v>
      </c>
      <c r="C4" s="44" t="n">
        <v>1</v>
      </c>
      <c r="D4" s="44" t="n">
        <v>0</v>
      </c>
      <c r="E4" s="44" t="n">
        <v>0</v>
      </c>
      <c r="F4" s="44" t="n">
        <v>36</v>
      </c>
      <c r="G4" s="44" t="n">
        <v>39</v>
      </c>
      <c r="H4" s="45" t="n">
        <v>5</v>
      </c>
      <c r="J4" s="43" t="n">
        <v>39383</v>
      </c>
      <c r="K4" s="44" t="n">
        <v>1</v>
      </c>
      <c r="L4" s="44" t="n">
        <v>1</v>
      </c>
      <c r="M4" s="44" t="n">
        <v>0</v>
      </c>
      <c r="N4" s="44" t="n">
        <v>0</v>
      </c>
      <c r="O4" s="44" t="n">
        <v>47</v>
      </c>
      <c r="P4" s="44" t="n">
        <v>42</v>
      </c>
      <c r="Q4" s="45" t="n">
        <v>5</v>
      </c>
      <c r="S4" s="43" t="n">
        <v>39383</v>
      </c>
      <c r="T4" s="44" t="n">
        <v>1</v>
      </c>
      <c r="U4" s="44" t="n">
        <v>0</v>
      </c>
      <c r="V4" s="44" t="n">
        <v>0</v>
      </c>
      <c r="W4" s="44" t="n">
        <v>1</v>
      </c>
      <c r="X4" s="44" t="n">
        <v>42</v>
      </c>
      <c r="Y4" s="44" t="n">
        <v>47</v>
      </c>
      <c r="Z4" s="45" t="n">
        <v>1</v>
      </c>
      <c r="AB4" s="43" t="n">
        <v>39383</v>
      </c>
      <c r="AC4" s="44" t="n">
        <v>1</v>
      </c>
      <c r="AD4" s="44" t="n">
        <v>0</v>
      </c>
      <c r="AE4" s="44" t="n">
        <v>0</v>
      </c>
      <c r="AF4" s="44" t="n">
        <v>1</v>
      </c>
      <c r="AG4" s="44" t="n">
        <v>36</v>
      </c>
      <c r="AH4" s="44" t="n">
        <v>39</v>
      </c>
      <c r="AI4" s="45" t="n">
        <v>2</v>
      </c>
      <c r="AK4" s="43" t="n">
        <v>39383</v>
      </c>
      <c r="AL4" s="44" t="n">
        <v>1</v>
      </c>
      <c r="AM4" s="44" t="n">
        <v>1</v>
      </c>
      <c r="AN4" s="44" t="n">
        <v>0</v>
      </c>
      <c r="AO4" s="44" t="n">
        <v>0</v>
      </c>
      <c r="AP4" s="44" t="n">
        <v>35</v>
      </c>
      <c r="AQ4" s="44" t="n">
        <v>31</v>
      </c>
      <c r="AR4" s="45" t="n">
        <v>5</v>
      </c>
      <c r="AT4" s="43" t="n">
        <v>39383</v>
      </c>
      <c r="AU4" s="44" t="n">
        <v>1</v>
      </c>
      <c r="AV4" s="44" t="n">
        <v>0</v>
      </c>
      <c r="AW4" s="44" t="n">
        <v>0</v>
      </c>
      <c r="AX4" s="44" t="n">
        <v>1</v>
      </c>
      <c r="AY4" s="44" t="n">
        <v>42</v>
      </c>
      <c r="AZ4" s="44" t="n">
        <v>51</v>
      </c>
      <c r="BA4" s="45" t="n">
        <v>1</v>
      </c>
      <c r="BC4" s="43" t="n">
        <v>39383</v>
      </c>
      <c r="BD4" s="44" t="n">
        <v>1</v>
      </c>
      <c r="BE4" s="44" t="n">
        <v>0</v>
      </c>
      <c r="BF4" s="44" t="n">
        <v>0</v>
      </c>
      <c r="BG4" s="44" t="n">
        <v>1</v>
      </c>
      <c r="BH4" s="44" t="n">
        <v>31</v>
      </c>
      <c r="BI4" s="44" t="n">
        <v>35</v>
      </c>
      <c r="BJ4" s="45" t="n">
        <v>2</v>
      </c>
      <c r="BL4" s="43" t="n">
        <v>39383</v>
      </c>
      <c r="BM4" s="44" t="n">
        <v>1</v>
      </c>
      <c r="BN4" s="44" t="n">
        <v>1</v>
      </c>
      <c r="BO4" s="44" t="n">
        <v>0</v>
      </c>
      <c r="BP4" s="44" t="n">
        <v>0</v>
      </c>
      <c r="BQ4" s="44" t="n">
        <v>51</v>
      </c>
      <c r="BR4" s="44" t="n">
        <v>42</v>
      </c>
      <c r="BS4" s="45" t="n">
        <v>5</v>
      </c>
    </row>
    <row r="5" customFormat="false" ht="12.75" hidden="false" customHeight="false" outlineLevel="0" collapsed="false">
      <c r="A5" s="43" t="n">
        <v>39390</v>
      </c>
      <c r="B5" s="44" t="n">
        <v>1</v>
      </c>
      <c r="C5" s="44" t="n">
        <v>1</v>
      </c>
      <c r="D5" s="44" t="n">
        <v>0</v>
      </c>
      <c r="E5" s="44" t="n">
        <v>0</v>
      </c>
      <c r="F5" s="44" t="n">
        <v>50</v>
      </c>
      <c r="G5" s="44" t="n">
        <v>42</v>
      </c>
      <c r="H5" s="45" t="n">
        <v>5</v>
      </c>
      <c r="J5" s="43" t="n">
        <v>39390</v>
      </c>
      <c r="K5" s="44" t="n">
        <v>1</v>
      </c>
      <c r="L5" s="44" t="n">
        <v>0</v>
      </c>
      <c r="M5" s="44" t="n">
        <v>0</v>
      </c>
      <c r="N5" s="44" t="n">
        <v>1</v>
      </c>
      <c r="O5" s="44" t="n">
        <v>42</v>
      </c>
      <c r="P5" s="44" t="n">
        <v>50</v>
      </c>
      <c r="Q5" s="45" t="n">
        <v>1</v>
      </c>
      <c r="S5" s="43" t="n">
        <v>39390</v>
      </c>
      <c r="T5" s="44" t="n">
        <v>1</v>
      </c>
      <c r="U5" s="44" t="n">
        <v>0</v>
      </c>
      <c r="V5" s="44" t="n">
        <v>0</v>
      </c>
      <c r="W5" s="44" t="n">
        <v>1</v>
      </c>
      <c r="X5" s="44" t="n">
        <v>41</v>
      </c>
      <c r="Y5" s="44" t="n">
        <v>43</v>
      </c>
      <c r="Z5" s="45" t="n">
        <v>2</v>
      </c>
      <c r="AB5" s="43" t="n">
        <v>39390</v>
      </c>
      <c r="AC5" s="44" t="n">
        <v>1</v>
      </c>
      <c r="AD5" s="44" t="n">
        <v>1</v>
      </c>
      <c r="AE5" s="44" t="n">
        <v>0</v>
      </c>
      <c r="AF5" s="44" t="n">
        <v>0</v>
      </c>
      <c r="AG5" s="44" t="n">
        <v>43</v>
      </c>
      <c r="AH5" s="44" t="n">
        <v>41</v>
      </c>
      <c r="AI5" s="45" t="n">
        <v>5</v>
      </c>
      <c r="AK5" s="43" t="n">
        <v>39390</v>
      </c>
      <c r="AL5" s="44" t="n">
        <v>1</v>
      </c>
      <c r="AM5" s="44" t="n">
        <v>1</v>
      </c>
      <c r="AN5" s="44" t="n">
        <v>0</v>
      </c>
      <c r="AO5" s="44" t="n">
        <v>0</v>
      </c>
      <c r="AP5" s="44" t="n">
        <v>42</v>
      </c>
      <c r="AQ5" s="44" t="n">
        <v>20</v>
      </c>
      <c r="AR5" s="45" t="n">
        <v>5</v>
      </c>
      <c r="AT5" s="43" t="n">
        <v>39390</v>
      </c>
      <c r="AU5" s="44" t="n">
        <v>1</v>
      </c>
      <c r="AV5" s="44" t="n">
        <v>0</v>
      </c>
      <c r="AW5" s="44" t="n">
        <v>0</v>
      </c>
      <c r="AX5" s="44" t="n">
        <v>1</v>
      </c>
      <c r="AY5" s="44" t="n">
        <v>20</v>
      </c>
      <c r="AZ5" s="44" t="n">
        <v>42</v>
      </c>
      <c r="BA5" s="45" t="n">
        <v>-1</v>
      </c>
      <c r="BC5" s="43" t="n">
        <v>39390</v>
      </c>
      <c r="BD5" s="44" t="n">
        <v>1</v>
      </c>
      <c r="BE5" s="44" t="n">
        <v>0</v>
      </c>
      <c r="BF5" s="44" t="n">
        <v>0</v>
      </c>
      <c r="BG5" s="44" t="n">
        <v>1</v>
      </c>
      <c r="BH5" s="44" t="n">
        <v>37</v>
      </c>
      <c r="BI5" s="44" t="n">
        <v>38</v>
      </c>
      <c r="BJ5" s="45" t="n">
        <v>2</v>
      </c>
      <c r="BL5" s="43" t="n">
        <v>39390</v>
      </c>
      <c r="BM5" s="44" t="n">
        <v>1</v>
      </c>
      <c r="BN5" s="44" t="n">
        <v>1</v>
      </c>
      <c r="BO5" s="44" t="n">
        <v>0</v>
      </c>
      <c r="BP5" s="44" t="n">
        <v>0</v>
      </c>
      <c r="BQ5" s="44" t="n">
        <v>38</v>
      </c>
      <c r="BR5" s="44" t="n">
        <v>37</v>
      </c>
      <c r="BS5" s="45" t="n">
        <v>5</v>
      </c>
    </row>
    <row r="6" customFormat="false" ht="12.75" hidden="false" customHeight="false" outlineLevel="0" collapsed="false">
      <c r="A6" s="43" t="n">
        <v>39397</v>
      </c>
      <c r="B6" s="44" t="n">
        <v>1</v>
      </c>
      <c r="C6" s="44" t="n">
        <v>0</v>
      </c>
      <c r="D6" s="44" t="n">
        <v>0</v>
      </c>
      <c r="E6" s="44" t="n">
        <v>1</v>
      </c>
      <c r="F6" s="44" t="n">
        <v>29</v>
      </c>
      <c r="G6" s="44" t="n">
        <v>47</v>
      </c>
      <c r="H6" s="45" t="n">
        <v>1</v>
      </c>
      <c r="J6" s="43" t="n">
        <v>39397</v>
      </c>
      <c r="K6" s="44" t="n">
        <v>1</v>
      </c>
      <c r="L6" s="44" t="n">
        <v>0</v>
      </c>
      <c r="M6" s="44" t="n">
        <v>1</v>
      </c>
      <c r="N6" s="44" t="n">
        <v>0</v>
      </c>
      <c r="O6" s="44" t="n">
        <v>29</v>
      </c>
      <c r="P6" s="44" t="n">
        <v>29</v>
      </c>
      <c r="Q6" s="45" t="n">
        <v>3</v>
      </c>
      <c r="S6" s="43" t="n">
        <v>39397</v>
      </c>
      <c r="T6" s="44" t="n">
        <v>1</v>
      </c>
      <c r="U6" s="44" t="n">
        <v>1</v>
      </c>
      <c r="V6" s="44" t="n">
        <v>0</v>
      </c>
      <c r="W6" s="44" t="n">
        <v>0</v>
      </c>
      <c r="X6" s="44" t="n">
        <v>51</v>
      </c>
      <c r="Y6" s="44" t="n">
        <v>40</v>
      </c>
      <c r="Z6" s="45" t="n">
        <v>5</v>
      </c>
      <c r="AB6" s="43" t="n">
        <v>39397</v>
      </c>
      <c r="AC6" s="44" t="n">
        <v>1</v>
      </c>
      <c r="AD6" s="44" t="n">
        <v>1</v>
      </c>
      <c r="AE6" s="44" t="n">
        <v>0</v>
      </c>
      <c r="AF6" s="44" t="n">
        <v>0</v>
      </c>
      <c r="AG6" s="44" t="n">
        <v>51</v>
      </c>
      <c r="AH6" s="44" t="n">
        <v>34</v>
      </c>
      <c r="AI6" s="45" t="n">
        <v>5</v>
      </c>
      <c r="AK6" s="43" t="n">
        <v>39397</v>
      </c>
      <c r="AL6" s="44" t="n">
        <v>1</v>
      </c>
      <c r="AM6" s="44" t="n">
        <v>0</v>
      </c>
      <c r="AN6" s="44" t="n">
        <v>1</v>
      </c>
      <c r="AO6" s="44" t="n">
        <v>0</v>
      </c>
      <c r="AP6" s="44" t="n">
        <v>29</v>
      </c>
      <c r="AQ6" s="44" t="n">
        <v>29</v>
      </c>
      <c r="AR6" s="45" t="n">
        <v>3</v>
      </c>
      <c r="AT6" s="43" t="n">
        <v>39397</v>
      </c>
      <c r="AU6" s="44" t="n">
        <v>1</v>
      </c>
      <c r="AV6" s="44" t="n">
        <v>0</v>
      </c>
      <c r="AW6" s="44" t="n">
        <v>0</v>
      </c>
      <c r="AX6" s="44" t="n">
        <v>1</v>
      </c>
      <c r="AY6" s="44" t="n">
        <v>40</v>
      </c>
      <c r="AZ6" s="44" t="n">
        <v>51</v>
      </c>
      <c r="BA6" s="45" t="n">
        <v>1</v>
      </c>
      <c r="BC6" s="43" t="n">
        <v>39397</v>
      </c>
      <c r="BD6" s="44" t="n">
        <v>1</v>
      </c>
      <c r="BE6" s="44" t="n">
        <v>1</v>
      </c>
      <c r="BF6" s="44" t="n">
        <v>0</v>
      </c>
      <c r="BG6" s="44" t="n">
        <v>0</v>
      </c>
      <c r="BH6" s="44" t="n">
        <v>47</v>
      </c>
      <c r="BI6" s="44" t="n">
        <v>29</v>
      </c>
      <c r="BJ6" s="45" t="n">
        <v>5</v>
      </c>
      <c r="BL6" s="43" t="n">
        <v>39397</v>
      </c>
      <c r="BM6" s="44" t="n">
        <v>1</v>
      </c>
      <c r="BN6" s="44" t="n">
        <v>0</v>
      </c>
      <c r="BO6" s="44" t="n">
        <v>0</v>
      </c>
      <c r="BP6" s="44" t="n">
        <v>1</v>
      </c>
      <c r="BQ6" s="44" t="n">
        <v>34</v>
      </c>
      <c r="BR6" s="44" t="n">
        <v>51</v>
      </c>
      <c r="BS6" s="45" t="n">
        <v>1</v>
      </c>
    </row>
    <row r="7" customFormat="false" ht="12.75" hidden="false" customHeight="false" outlineLevel="0" collapsed="false">
      <c r="A7" s="43" t="n">
        <v>39411</v>
      </c>
      <c r="B7" s="44" t="n">
        <v>1</v>
      </c>
      <c r="C7" s="44" t="n">
        <v>0</v>
      </c>
      <c r="D7" s="44" t="n">
        <v>0</v>
      </c>
      <c r="E7" s="44" t="n">
        <v>1</v>
      </c>
      <c r="F7" s="44" t="n">
        <v>35</v>
      </c>
      <c r="G7" s="44" t="n">
        <v>52</v>
      </c>
      <c r="H7" s="45" t="n">
        <v>1</v>
      </c>
      <c r="J7" s="43" t="n">
        <v>39411</v>
      </c>
      <c r="K7" s="44" t="n">
        <v>1</v>
      </c>
      <c r="L7" s="44" t="n">
        <v>1</v>
      </c>
      <c r="M7" s="44" t="n">
        <v>0</v>
      </c>
      <c r="N7" s="44" t="n">
        <v>0</v>
      </c>
      <c r="O7" s="44" t="n">
        <v>50</v>
      </c>
      <c r="P7" s="44" t="n">
        <v>39</v>
      </c>
      <c r="Q7" s="45" t="n">
        <v>5</v>
      </c>
      <c r="S7" s="43" t="n">
        <v>39411</v>
      </c>
      <c r="T7" s="44" t="n">
        <v>1</v>
      </c>
      <c r="U7" s="44" t="n">
        <v>0</v>
      </c>
      <c r="V7" s="44" t="n">
        <v>0</v>
      </c>
      <c r="W7" s="44" t="n">
        <v>1</v>
      </c>
      <c r="X7" s="44" t="n">
        <v>26</v>
      </c>
      <c r="Y7" s="44" t="n">
        <v>47</v>
      </c>
      <c r="Z7" s="45" t="n">
        <v>1</v>
      </c>
      <c r="AB7" s="43" t="n">
        <v>39411</v>
      </c>
      <c r="AC7" s="44" t="n">
        <v>1</v>
      </c>
      <c r="AD7" s="44" t="n">
        <v>0</v>
      </c>
      <c r="AE7" s="44" t="n">
        <v>0</v>
      </c>
      <c r="AF7" s="44" t="n">
        <v>1</v>
      </c>
      <c r="AG7" s="44" t="n">
        <v>41</v>
      </c>
      <c r="AH7" s="44" t="n">
        <v>43</v>
      </c>
      <c r="AI7" s="45" t="n">
        <v>2</v>
      </c>
      <c r="AK7" s="43" t="n">
        <v>39411</v>
      </c>
      <c r="AL7" s="44" t="n">
        <v>1</v>
      </c>
      <c r="AM7" s="44" t="n">
        <v>1</v>
      </c>
      <c r="AN7" s="44" t="n">
        <v>0</v>
      </c>
      <c r="AO7" s="44" t="n">
        <v>0</v>
      </c>
      <c r="AP7" s="44" t="n">
        <v>47</v>
      </c>
      <c r="AQ7" s="44" t="n">
        <v>26</v>
      </c>
      <c r="AR7" s="45" t="n">
        <v>5</v>
      </c>
      <c r="AT7" s="43" t="n">
        <v>39411</v>
      </c>
      <c r="AU7" s="44" t="n">
        <v>1</v>
      </c>
      <c r="AV7" s="44" t="n">
        <v>0</v>
      </c>
      <c r="AW7" s="44" t="n">
        <v>0</v>
      </c>
      <c r="AX7" s="44" t="n">
        <v>1</v>
      </c>
      <c r="AY7" s="44" t="n">
        <v>39</v>
      </c>
      <c r="AZ7" s="44" t="n">
        <v>50</v>
      </c>
      <c r="BA7" s="45" t="n">
        <v>1</v>
      </c>
      <c r="BC7" s="43" t="n">
        <v>39411</v>
      </c>
      <c r="BD7" s="44" t="n">
        <v>1</v>
      </c>
      <c r="BE7" s="44" t="n">
        <v>1</v>
      </c>
      <c r="BF7" s="44" t="n">
        <v>0</v>
      </c>
      <c r="BG7" s="44" t="n">
        <v>0</v>
      </c>
      <c r="BH7" s="44" t="n">
        <v>43</v>
      </c>
      <c r="BI7" s="44" t="n">
        <v>41</v>
      </c>
      <c r="BJ7" s="45" t="n">
        <v>5</v>
      </c>
      <c r="BL7" s="43" t="n">
        <v>39411</v>
      </c>
      <c r="BM7" s="44" t="n">
        <v>1</v>
      </c>
      <c r="BN7" s="44" t="n">
        <v>1</v>
      </c>
      <c r="BO7" s="44" t="n">
        <v>0</v>
      </c>
      <c r="BP7" s="44" t="n">
        <v>0</v>
      </c>
      <c r="BQ7" s="44" t="n">
        <v>52</v>
      </c>
      <c r="BR7" s="44" t="n">
        <v>35</v>
      </c>
      <c r="BS7" s="45" t="n">
        <v>5</v>
      </c>
    </row>
    <row r="8" customFormat="false" ht="12.75" hidden="false" customHeight="false" outlineLevel="0" collapsed="false">
      <c r="A8" s="43" t="n">
        <v>39418</v>
      </c>
      <c r="B8" s="44" t="n">
        <v>1</v>
      </c>
      <c r="C8" s="44" t="n">
        <v>1</v>
      </c>
      <c r="D8" s="44" t="n">
        <v>0</v>
      </c>
      <c r="E8" s="44" t="n">
        <v>0</v>
      </c>
      <c r="F8" s="44" t="n">
        <v>52</v>
      </c>
      <c r="G8" s="44" t="n">
        <v>38</v>
      </c>
      <c r="H8" s="45" t="n">
        <v>5</v>
      </c>
      <c r="J8" s="43" t="n">
        <v>39418</v>
      </c>
      <c r="K8" s="44" t="n">
        <v>1</v>
      </c>
      <c r="L8" s="44" t="n">
        <v>0</v>
      </c>
      <c r="M8" s="44" t="n">
        <v>0</v>
      </c>
      <c r="N8" s="44" t="n">
        <v>1</v>
      </c>
      <c r="O8" s="44" t="n">
        <v>29</v>
      </c>
      <c r="P8" s="44" t="n">
        <v>58</v>
      </c>
      <c r="Q8" s="45" t="n">
        <v>1</v>
      </c>
      <c r="S8" s="43" t="n">
        <v>39418</v>
      </c>
      <c r="T8" s="44" t="n">
        <v>1</v>
      </c>
      <c r="U8" s="44" t="n">
        <v>0</v>
      </c>
      <c r="V8" s="44" t="n">
        <v>0</v>
      </c>
      <c r="W8" s="44" t="n">
        <v>1</v>
      </c>
      <c r="X8" s="44" t="n">
        <v>38</v>
      </c>
      <c r="Y8" s="44" t="n">
        <v>52</v>
      </c>
      <c r="Z8" s="45" t="n">
        <v>1</v>
      </c>
      <c r="AB8" s="43" t="n">
        <v>39418</v>
      </c>
      <c r="AC8" s="44" t="n">
        <v>1</v>
      </c>
      <c r="AD8" s="44" t="n">
        <v>1</v>
      </c>
      <c r="AE8" s="44" t="n">
        <v>0</v>
      </c>
      <c r="AF8" s="44" t="n">
        <v>0</v>
      </c>
      <c r="AG8" s="44" t="n">
        <v>48</v>
      </c>
      <c r="AH8" s="44" t="n">
        <v>36</v>
      </c>
      <c r="AI8" s="45" t="n">
        <v>5</v>
      </c>
      <c r="AK8" s="43" t="n">
        <v>39418</v>
      </c>
      <c r="AL8" s="44" t="n">
        <v>1</v>
      </c>
      <c r="AM8" s="44" t="n">
        <v>0</v>
      </c>
      <c r="AN8" s="44" t="n">
        <v>0</v>
      </c>
      <c r="AO8" s="44" t="n">
        <v>1</v>
      </c>
      <c r="AP8" s="44" t="n">
        <v>30</v>
      </c>
      <c r="AQ8" s="44" t="n">
        <v>35</v>
      </c>
      <c r="AR8" s="45" t="n">
        <v>1</v>
      </c>
      <c r="AT8" s="43" t="n">
        <v>39418</v>
      </c>
      <c r="AU8" s="44" t="n">
        <v>1</v>
      </c>
      <c r="AV8" s="44" t="n">
        <v>0</v>
      </c>
      <c r="AW8" s="44" t="n">
        <v>0</v>
      </c>
      <c r="AX8" s="44" t="n">
        <v>1</v>
      </c>
      <c r="AY8" s="44" t="n">
        <v>36</v>
      </c>
      <c r="AZ8" s="44" t="n">
        <v>48</v>
      </c>
      <c r="BA8" s="45" t="n">
        <v>1</v>
      </c>
      <c r="BC8" s="43" t="n">
        <v>39418</v>
      </c>
      <c r="BD8" s="44" t="n">
        <v>1</v>
      </c>
      <c r="BE8" s="44" t="n">
        <v>1</v>
      </c>
      <c r="BF8" s="44" t="n">
        <v>0</v>
      </c>
      <c r="BG8" s="44" t="n">
        <v>0</v>
      </c>
      <c r="BH8" s="44" t="n">
        <v>58</v>
      </c>
      <c r="BI8" s="44" t="n">
        <v>29</v>
      </c>
      <c r="BJ8" s="45" t="n">
        <v>5</v>
      </c>
      <c r="BL8" s="43" t="n">
        <v>39418</v>
      </c>
      <c r="BM8" s="44" t="n">
        <v>1</v>
      </c>
      <c r="BN8" s="44" t="n">
        <v>1</v>
      </c>
      <c r="BO8" s="44" t="n">
        <v>0</v>
      </c>
      <c r="BP8" s="44" t="n">
        <v>0</v>
      </c>
      <c r="BQ8" s="44" t="n">
        <v>35</v>
      </c>
      <c r="BR8" s="44" t="n">
        <v>30</v>
      </c>
      <c r="BS8" s="45" t="n">
        <v>5</v>
      </c>
    </row>
    <row r="9" customFormat="false" ht="12.75" hidden="false" customHeight="false" outlineLevel="0" collapsed="false">
      <c r="A9" s="43" t="n">
        <v>39425</v>
      </c>
      <c r="B9" s="44" t="n">
        <v>1</v>
      </c>
      <c r="C9" s="44" t="n">
        <v>0</v>
      </c>
      <c r="D9" s="44" t="n">
        <v>0</v>
      </c>
      <c r="E9" s="44" t="n">
        <v>1</v>
      </c>
      <c r="F9" s="44" t="n">
        <v>0</v>
      </c>
      <c r="G9" s="44" t="n">
        <v>0</v>
      </c>
      <c r="H9" s="45" t="n">
        <v>-5</v>
      </c>
      <c r="J9" s="43" t="n">
        <v>39425</v>
      </c>
      <c r="K9" s="44" t="n">
        <v>1</v>
      </c>
      <c r="L9" s="44" t="n">
        <v>0</v>
      </c>
      <c r="M9" s="44" t="n">
        <v>0</v>
      </c>
      <c r="N9" s="44" t="n">
        <v>1</v>
      </c>
      <c r="O9" s="44" t="n">
        <v>40</v>
      </c>
      <c r="P9" s="44" t="n">
        <v>50</v>
      </c>
      <c r="Q9" s="45" t="n">
        <v>1</v>
      </c>
      <c r="S9" s="43" t="n">
        <v>39425</v>
      </c>
      <c r="T9" s="44" t="n">
        <v>1</v>
      </c>
      <c r="U9" s="44" t="n">
        <v>0</v>
      </c>
      <c r="V9" s="44" t="n">
        <v>1</v>
      </c>
      <c r="W9" s="44" t="n">
        <v>0</v>
      </c>
      <c r="X9" s="44" t="n">
        <v>38</v>
      </c>
      <c r="Y9" s="44" t="n">
        <v>38</v>
      </c>
      <c r="Z9" s="45" t="n">
        <v>3</v>
      </c>
      <c r="AB9" s="43" t="n">
        <v>39425</v>
      </c>
      <c r="AC9" s="44" t="n">
        <v>1</v>
      </c>
      <c r="AD9" s="44" t="n">
        <v>1</v>
      </c>
      <c r="AE9" s="44" t="n">
        <v>0</v>
      </c>
      <c r="AF9" s="44" t="n">
        <v>0</v>
      </c>
      <c r="AG9" s="44" t="n">
        <v>50</v>
      </c>
      <c r="AH9" s="44" t="n">
        <v>40</v>
      </c>
      <c r="AI9" s="45" t="n">
        <v>5</v>
      </c>
      <c r="AK9" s="43" t="n">
        <v>39425</v>
      </c>
      <c r="AL9" s="44" t="n">
        <v>1</v>
      </c>
      <c r="AM9" s="44" t="n">
        <v>1</v>
      </c>
      <c r="AN9" s="44" t="n">
        <v>0</v>
      </c>
      <c r="AO9" s="44" t="n">
        <v>0</v>
      </c>
      <c r="AP9" s="44" t="n">
        <v>0</v>
      </c>
      <c r="AQ9" s="44" t="n">
        <v>0</v>
      </c>
      <c r="AR9" s="45" t="n">
        <v>5</v>
      </c>
      <c r="AT9" s="43" t="n">
        <v>39425</v>
      </c>
      <c r="AU9" s="44" t="n">
        <v>1</v>
      </c>
      <c r="AV9" s="44" t="n">
        <v>0</v>
      </c>
      <c r="AW9" s="44" t="n">
        <v>0</v>
      </c>
      <c r="AX9" s="44" t="n">
        <v>1</v>
      </c>
      <c r="AY9" s="44" t="n">
        <v>37</v>
      </c>
      <c r="AZ9" s="44" t="n">
        <v>52</v>
      </c>
      <c r="BA9" s="45" t="n">
        <v>1</v>
      </c>
      <c r="BC9" s="43" t="n">
        <v>39425</v>
      </c>
      <c r="BD9" s="44" t="n">
        <v>1</v>
      </c>
      <c r="BE9" s="44" t="n">
        <v>1</v>
      </c>
      <c r="BF9" s="44" t="n">
        <v>0</v>
      </c>
      <c r="BG9" s="44" t="n">
        <v>0</v>
      </c>
      <c r="BH9" s="44" t="n">
        <v>52</v>
      </c>
      <c r="BI9" s="44" t="n">
        <v>37</v>
      </c>
      <c r="BJ9" s="45" t="n">
        <v>5</v>
      </c>
      <c r="BL9" s="43" t="n">
        <v>39425</v>
      </c>
      <c r="BM9" s="44" t="n">
        <v>1</v>
      </c>
      <c r="BN9" s="44" t="n">
        <v>0</v>
      </c>
      <c r="BO9" s="44" t="n">
        <v>1</v>
      </c>
      <c r="BP9" s="44" t="n">
        <v>0</v>
      </c>
      <c r="BQ9" s="44" t="n">
        <v>38</v>
      </c>
      <c r="BR9" s="44" t="n">
        <v>38</v>
      </c>
      <c r="BS9" s="45" t="n">
        <v>3</v>
      </c>
    </row>
    <row r="10" customFormat="false" ht="12.75" hidden="false" customHeight="false" outlineLevel="0" collapsed="false">
      <c r="A10" s="43" t="n">
        <v>39460</v>
      </c>
      <c r="B10" s="44" t="n">
        <v>1</v>
      </c>
      <c r="C10" s="44" t="n">
        <v>0</v>
      </c>
      <c r="D10" s="44" t="n">
        <v>0</v>
      </c>
      <c r="E10" s="44" t="n">
        <v>1</v>
      </c>
      <c r="F10" s="44" t="n">
        <v>34</v>
      </c>
      <c r="G10" s="44" t="n">
        <v>40</v>
      </c>
      <c r="H10" s="45" t="n">
        <v>1</v>
      </c>
      <c r="J10" s="43" t="n">
        <v>39460</v>
      </c>
      <c r="K10" s="44" t="n">
        <v>1</v>
      </c>
      <c r="L10" s="44" t="n">
        <v>0</v>
      </c>
      <c r="M10" s="44" t="n">
        <v>0</v>
      </c>
      <c r="N10" s="44" t="n">
        <v>1</v>
      </c>
      <c r="O10" s="44" t="n">
        <v>37</v>
      </c>
      <c r="P10" s="44" t="n">
        <v>49</v>
      </c>
      <c r="Q10" s="45" t="n">
        <v>1</v>
      </c>
      <c r="S10" s="43" t="n">
        <v>39460</v>
      </c>
      <c r="T10" s="44" t="n">
        <v>1</v>
      </c>
      <c r="U10" s="44" t="n">
        <v>0</v>
      </c>
      <c r="V10" s="44" t="n">
        <v>0</v>
      </c>
      <c r="W10" s="44" t="n">
        <v>1</v>
      </c>
      <c r="X10" s="44" t="n">
        <v>32</v>
      </c>
      <c r="Y10" s="44" t="n">
        <v>56</v>
      </c>
      <c r="Z10" s="45" t="n">
        <v>1</v>
      </c>
      <c r="AB10" s="43" t="n">
        <v>39460</v>
      </c>
      <c r="AC10" s="44" t="n">
        <v>1</v>
      </c>
      <c r="AD10" s="44" t="n">
        <v>0</v>
      </c>
      <c r="AE10" s="44" t="n">
        <v>0</v>
      </c>
      <c r="AF10" s="44" t="n">
        <v>1</v>
      </c>
      <c r="AG10" s="44" t="n">
        <v>41</v>
      </c>
      <c r="AH10" s="44" t="n">
        <v>48</v>
      </c>
      <c r="AI10" s="45" t="n">
        <v>1</v>
      </c>
      <c r="AK10" s="43" t="n">
        <v>39460</v>
      </c>
      <c r="AL10" s="44" t="n">
        <v>1</v>
      </c>
      <c r="AM10" s="44" t="n">
        <v>1</v>
      </c>
      <c r="AN10" s="44" t="n">
        <v>0</v>
      </c>
      <c r="AO10" s="44" t="n">
        <v>0</v>
      </c>
      <c r="AP10" s="44" t="n">
        <v>48</v>
      </c>
      <c r="AQ10" s="44" t="n">
        <v>41</v>
      </c>
      <c r="AR10" s="45" t="n">
        <v>5</v>
      </c>
      <c r="AT10" s="43" t="n">
        <v>39460</v>
      </c>
      <c r="AU10" s="44" t="n">
        <v>1</v>
      </c>
      <c r="AV10" s="44" t="n">
        <v>1</v>
      </c>
      <c r="AW10" s="44" t="n">
        <v>0</v>
      </c>
      <c r="AX10" s="44" t="n">
        <v>0</v>
      </c>
      <c r="AY10" s="44" t="n">
        <v>40</v>
      </c>
      <c r="AZ10" s="44" t="n">
        <v>34</v>
      </c>
      <c r="BA10" s="45" t="n">
        <v>5</v>
      </c>
      <c r="BC10" s="43" t="n">
        <v>39460</v>
      </c>
      <c r="BD10" s="44" t="n">
        <v>1</v>
      </c>
      <c r="BE10" s="44" t="n">
        <v>1</v>
      </c>
      <c r="BF10" s="44" t="n">
        <v>0</v>
      </c>
      <c r="BG10" s="44" t="n">
        <v>0</v>
      </c>
      <c r="BH10" s="44" t="n">
        <v>56</v>
      </c>
      <c r="BI10" s="44" t="n">
        <v>32</v>
      </c>
      <c r="BJ10" s="45" t="n">
        <v>5</v>
      </c>
      <c r="BL10" s="43" t="n">
        <v>39460</v>
      </c>
      <c r="BM10" s="44" t="n">
        <v>1</v>
      </c>
      <c r="BN10" s="44" t="n">
        <v>1</v>
      </c>
      <c r="BO10" s="44" t="n">
        <v>0</v>
      </c>
      <c r="BP10" s="44" t="n">
        <v>0</v>
      </c>
      <c r="BQ10" s="44" t="n">
        <v>49</v>
      </c>
      <c r="BR10" s="44" t="n">
        <v>37</v>
      </c>
      <c r="BS10" s="45" t="n">
        <v>5</v>
      </c>
    </row>
    <row r="11" customFormat="false" ht="12.75" hidden="false" customHeight="false" outlineLevel="0" collapsed="false">
      <c r="A11" s="43" t="n">
        <v>39474</v>
      </c>
      <c r="B11" s="44" t="n">
        <v>1</v>
      </c>
      <c r="C11" s="44" t="n">
        <v>0</v>
      </c>
      <c r="D11" s="44" t="n">
        <v>0</v>
      </c>
      <c r="E11" s="44" t="n">
        <v>1</v>
      </c>
      <c r="F11" s="44" t="n">
        <v>30</v>
      </c>
      <c r="G11" s="44" t="n">
        <v>46</v>
      </c>
      <c r="H11" s="45" t="n">
        <v>1</v>
      </c>
      <c r="J11" s="43" t="n">
        <v>39474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v>46</v>
      </c>
      <c r="P11" s="44" t="n">
        <v>30</v>
      </c>
      <c r="Q11" s="45" t="n">
        <v>5</v>
      </c>
      <c r="S11" s="43" t="n">
        <v>39474</v>
      </c>
      <c r="T11" s="44" t="n">
        <v>1</v>
      </c>
      <c r="U11" s="44" t="n">
        <v>0</v>
      </c>
      <c r="V11" s="44" t="n">
        <v>0</v>
      </c>
      <c r="W11" s="44" t="n">
        <v>1</v>
      </c>
      <c r="X11" s="44" t="n">
        <v>42</v>
      </c>
      <c r="Y11" s="44" t="n">
        <v>48</v>
      </c>
      <c r="Z11" s="45" t="n">
        <v>1</v>
      </c>
      <c r="AB11" s="43" t="n">
        <v>39474</v>
      </c>
      <c r="AC11" s="44" t="n">
        <v>1</v>
      </c>
      <c r="AD11" s="44" t="n">
        <v>1</v>
      </c>
      <c r="AE11" s="44" t="n">
        <v>0</v>
      </c>
      <c r="AF11" s="44" t="n">
        <v>0</v>
      </c>
      <c r="AG11" s="44" t="n">
        <v>48</v>
      </c>
      <c r="AH11" s="44" t="n">
        <v>42</v>
      </c>
      <c r="AI11" s="45" t="n">
        <v>5</v>
      </c>
      <c r="AK11" s="43" t="n">
        <v>39474</v>
      </c>
      <c r="AL11" s="44" t="n">
        <v>1</v>
      </c>
      <c r="AM11" s="44" t="n">
        <v>1</v>
      </c>
      <c r="AN11" s="44" t="n">
        <v>0</v>
      </c>
      <c r="AO11" s="44" t="n">
        <v>0</v>
      </c>
      <c r="AP11" s="44" t="n">
        <v>54</v>
      </c>
      <c r="AQ11" s="44" t="n">
        <v>28</v>
      </c>
      <c r="AR11" s="45" t="n">
        <v>5</v>
      </c>
      <c r="AT11" s="43" t="n">
        <v>39467</v>
      </c>
      <c r="AU11" s="44" t="n">
        <v>1</v>
      </c>
      <c r="AV11" s="44" t="n">
        <v>1</v>
      </c>
      <c r="AW11" s="44" t="n">
        <v>0</v>
      </c>
      <c r="AX11" s="44" t="n">
        <v>0</v>
      </c>
      <c r="AY11" s="44" t="n">
        <v>50</v>
      </c>
      <c r="AZ11" s="44" t="n">
        <v>43</v>
      </c>
      <c r="BA11" s="45" t="n">
        <v>5</v>
      </c>
      <c r="BC11" s="43" t="n">
        <v>39474</v>
      </c>
      <c r="BD11" s="44" t="n">
        <v>1</v>
      </c>
      <c r="BE11" s="44" t="n">
        <v>0</v>
      </c>
      <c r="BF11" s="44" t="n">
        <v>0</v>
      </c>
      <c r="BG11" s="44" t="n">
        <v>1</v>
      </c>
      <c r="BH11" s="44" t="n">
        <v>32</v>
      </c>
      <c r="BI11" s="44" t="n">
        <v>41</v>
      </c>
      <c r="BJ11" s="45" t="n">
        <v>1</v>
      </c>
      <c r="BL11" s="43" t="n">
        <v>39467</v>
      </c>
      <c r="BM11" s="44" t="n">
        <v>1</v>
      </c>
      <c r="BN11" s="44" t="n">
        <v>0</v>
      </c>
      <c r="BO11" s="44" t="n">
        <v>0</v>
      </c>
      <c r="BP11" s="44" t="n">
        <v>1</v>
      </c>
      <c r="BQ11" s="44" t="n">
        <v>43</v>
      </c>
      <c r="BR11" s="44" t="n">
        <v>50</v>
      </c>
      <c r="BS11" s="45" t="n">
        <v>1</v>
      </c>
    </row>
    <row r="12" customFormat="false" ht="12.75" hidden="false" customHeight="false" outlineLevel="0" collapsed="false">
      <c r="A12" s="43" t="n">
        <v>39481</v>
      </c>
      <c r="B12" s="44" t="n">
        <v>1</v>
      </c>
      <c r="C12" s="44" t="n">
        <v>0</v>
      </c>
      <c r="D12" s="44" t="n">
        <v>0</v>
      </c>
      <c r="E12" s="44" t="n">
        <v>1</v>
      </c>
      <c r="F12" s="44" t="n">
        <v>28</v>
      </c>
      <c r="G12" s="44" t="n">
        <v>53</v>
      </c>
      <c r="H12" s="45" t="n">
        <v>1</v>
      </c>
      <c r="J12" s="43" t="n">
        <v>39481</v>
      </c>
      <c r="K12" s="44" t="n">
        <v>1</v>
      </c>
      <c r="L12" s="44" t="n">
        <v>0</v>
      </c>
      <c r="M12" s="44" t="n">
        <v>0</v>
      </c>
      <c r="N12" s="44" t="n">
        <v>1</v>
      </c>
      <c r="O12" s="44" t="n">
        <v>44</v>
      </c>
      <c r="P12" s="44" t="n">
        <v>50</v>
      </c>
      <c r="Q12" s="45" t="n">
        <v>1</v>
      </c>
      <c r="S12" s="43" t="n">
        <v>39481</v>
      </c>
      <c r="T12" s="44" t="n">
        <v>1</v>
      </c>
      <c r="U12" s="44" t="n">
        <v>1</v>
      </c>
      <c r="V12" s="44" t="n">
        <v>0</v>
      </c>
      <c r="W12" s="44" t="n">
        <v>0</v>
      </c>
      <c r="X12" s="44" t="n">
        <v>50</v>
      </c>
      <c r="Y12" s="44" t="n">
        <v>44</v>
      </c>
      <c r="Z12" s="45" t="n">
        <v>5</v>
      </c>
      <c r="AB12" s="43" t="n">
        <v>39481</v>
      </c>
      <c r="AC12" s="44" t="n">
        <v>1</v>
      </c>
      <c r="AD12" s="44" t="n">
        <v>1</v>
      </c>
      <c r="AE12" s="44" t="n">
        <v>0</v>
      </c>
      <c r="AF12" s="44" t="n">
        <v>0</v>
      </c>
      <c r="AG12" s="44" t="n">
        <v>53</v>
      </c>
      <c r="AH12" s="44" t="n">
        <v>28</v>
      </c>
      <c r="AI12" s="45" t="n">
        <v>5</v>
      </c>
      <c r="AK12" s="43" t="n">
        <v>39481</v>
      </c>
      <c r="AL12" s="44" t="n">
        <v>1</v>
      </c>
      <c r="AM12" s="44" t="n">
        <v>1</v>
      </c>
      <c r="AN12" s="44" t="n">
        <v>0</v>
      </c>
      <c r="AO12" s="44" t="n">
        <v>0</v>
      </c>
      <c r="AP12" s="44" t="n">
        <v>36</v>
      </c>
      <c r="AQ12" s="44" t="n">
        <v>30</v>
      </c>
      <c r="AR12" s="45" t="n">
        <v>5</v>
      </c>
      <c r="AT12" s="43" t="n">
        <v>39474</v>
      </c>
      <c r="AU12" s="44" t="n">
        <v>1</v>
      </c>
      <c r="AV12" s="44" t="n">
        <v>0</v>
      </c>
      <c r="AW12" s="44" t="n">
        <v>0</v>
      </c>
      <c r="AX12" s="44" t="n">
        <v>1</v>
      </c>
      <c r="AY12" s="44" t="n">
        <v>28</v>
      </c>
      <c r="AZ12" s="44" t="n">
        <v>54</v>
      </c>
      <c r="BA12" s="45" t="n">
        <v>1</v>
      </c>
      <c r="BC12" s="43" t="n">
        <v>39481</v>
      </c>
      <c r="BD12" s="44" t="n">
        <v>1</v>
      </c>
      <c r="BE12" s="44" t="n">
        <v>0</v>
      </c>
      <c r="BF12" s="44" t="n">
        <v>0</v>
      </c>
      <c r="BG12" s="44" t="n">
        <v>1</v>
      </c>
      <c r="BH12" s="44" t="n">
        <v>30</v>
      </c>
      <c r="BI12" s="44" t="n">
        <v>36</v>
      </c>
      <c r="BJ12" s="45" t="n">
        <v>1</v>
      </c>
      <c r="BL12" s="43" t="n">
        <v>39474</v>
      </c>
      <c r="BM12" s="44" t="n">
        <v>1</v>
      </c>
      <c r="BN12" s="44" t="n">
        <v>1</v>
      </c>
      <c r="BO12" s="44" t="n">
        <v>0</v>
      </c>
      <c r="BP12" s="44" t="n">
        <v>0</v>
      </c>
      <c r="BQ12" s="44" t="n">
        <v>42</v>
      </c>
      <c r="BR12" s="44" t="n">
        <v>32</v>
      </c>
      <c r="BS12" s="45" t="n">
        <v>5</v>
      </c>
    </row>
    <row r="13" customFormat="false" ht="12.75" hidden="false" customHeight="false" outlineLevel="0" collapsed="false">
      <c r="A13" s="43" t="n">
        <v>39488</v>
      </c>
      <c r="B13" s="44" t="n">
        <v>1</v>
      </c>
      <c r="C13" s="44" t="n">
        <v>0</v>
      </c>
      <c r="D13" s="44" t="n">
        <v>0</v>
      </c>
      <c r="E13" s="44" t="n">
        <v>1</v>
      </c>
      <c r="F13" s="44" t="n">
        <v>39</v>
      </c>
      <c r="G13" s="44" t="n">
        <v>41</v>
      </c>
      <c r="H13" s="45" t="n">
        <v>2</v>
      </c>
      <c r="J13" s="43" t="n">
        <v>39488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48</v>
      </c>
      <c r="P13" s="44" t="n">
        <v>39</v>
      </c>
      <c r="Q13" s="45" t="n">
        <v>5</v>
      </c>
      <c r="S13" s="43" t="n">
        <v>39488</v>
      </c>
      <c r="T13" s="44" t="n">
        <v>1</v>
      </c>
      <c r="U13" s="44" t="n">
        <v>0</v>
      </c>
      <c r="V13" s="44" t="n">
        <v>0</v>
      </c>
      <c r="W13" s="44" t="n">
        <v>1</v>
      </c>
      <c r="X13" s="44" t="n">
        <v>33</v>
      </c>
      <c r="Y13" s="44" t="n">
        <v>44</v>
      </c>
      <c r="Z13" s="45" t="n">
        <v>1</v>
      </c>
      <c r="AB13" s="43" t="n">
        <v>39488</v>
      </c>
      <c r="AC13" s="44" t="n">
        <v>1</v>
      </c>
      <c r="AD13" s="44" t="n">
        <v>0</v>
      </c>
      <c r="AE13" s="44" t="n">
        <v>0</v>
      </c>
      <c r="AF13" s="44" t="n">
        <v>1</v>
      </c>
      <c r="AG13" s="44" t="n">
        <v>39</v>
      </c>
      <c r="AH13" s="44" t="n">
        <v>43</v>
      </c>
      <c r="AI13" s="45" t="n">
        <v>2</v>
      </c>
      <c r="AK13" s="43" t="n">
        <v>39488</v>
      </c>
      <c r="AL13" s="44" t="n">
        <v>1</v>
      </c>
      <c r="AM13" s="44" t="n">
        <v>1</v>
      </c>
      <c r="AN13" s="44" t="n">
        <v>0</v>
      </c>
      <c r="AO13" s="44" t="n">
        <v>0</v>
      </c>
      <c r="AP13" s="44" t="n">
        <v>44</v>
      </c>
      <c r="AQ13" s="44" t="n">
        <v>33</v>
      </c>
      <c r="AR13" s="45" t="n">
        <v>5</v>
      </c>
      <c r="AT13" s="43" t="n">
        <v>39488</v>
      </c>
      <c r="AU13" s="44" t="n">
        <v>1</v>
      </c>
      <c r="AV13" s="44" t="n">
        <v>0</v>
      </c>
      <c r="AW13" s="44" t="n">
        <v>0</v>
      </c>
      <c r="AX13" s="44" t="n">
        <v>1</v>
      </c>
      <c r="AY13" s="44" t="n">
        <v>39</v>
      </c>
      <c r="AZ13" s="44" t="n">
        <v>48</v>
      </c>
      <c r="BA13" s="45" t="n">
        <v>1</v>
      </c>
      <c r="BC13" s="43" t="n">
        <v>39488</v>
      </c>
      <c r="BD13" s="44" t="n">
        <v>1</v>
      </c>
      <c r="BE13" s="44" t="n">
        <v>1</v>
      </c>
      <c r="BF13" s="44" t="n">
        <v>0</v>
      </c>
      <c r="BG13" s="44" t="n">
        <v>0</v>
      </c>
      <c r="BH13" s="44" t="n">
        <v>43</v>
      </c>
      <c r="BI13" s="44" t="n">
        <v>39</v>
      </c>
      <c r="BJ13" s="45" t="n">
        <v>5</v>
      </c>
      <c r="BL13" s="43" t="n">
        <v>39488</v>
      </c>
      <c r="BM13" s="44" t="n">
        <v>1</v>
      </c>
      <c r="BN13" s="44" t="n">
        <v>1</v>
      </c>
      <c r="BO13" s="44" t="n">
        <v>0</v>
      </c>
      <c r="BP13" s="44" t="n">
        <v>0</v>
      </c>
      <c r="BQ13" s="44" t="n">
        <v>41</v>
      </c>
      <c r="BR13" s="44" t="n">
        <v>39</v>
      </c>
      <c r="BS13" s="45" t="n">
        <v>5</v>
      </c>
    </row>
    <row r="14" customFormat="false" ht="12.75" hidden="false" customHeight="false" outlineLevel="0" collapsed="false">
      <c r="A14" s="43" t="n">
        <v>39502</v>
      </c>
      <c r="B14" s="44" t="n">
        <v>1</v>
      </c>
      <c r="C14" s="44" t="n">
        <v>0</v>
      </c>
      <c r="D14" s="44" t="n">
        <v>0</v>
      </c>
      <c r="E14" s="44" t="n">
        <v>1</v>
      </c>
      <c r="F14" s="44" t="n">
        <v>0</v>
      </c>
      <c r="G14" s="44" t="n">
        <v>0</v>
      </c>
      <c r="H14" s="45" t="n">
        <v>-5</v>
      </c>
      <c r="J14" s="43" t="n">
        <v>39502</v>
      </c>
      <c r="K14" s="44" t="n">
        <v>1</v>
      </c>
      <c r="L14" s="44" t="n">
        <v>0</v>
      </c>
      <c r="M14" s="44" t="n">
        <v>0</v>
      </c>
      <c r="N14" s="44" t="n">
        <v>1</v>
      </c>
      <c r="O14" s="44" t="n">
        <v>22</v>
      </c>
      <c r="P14" s="44" t="n">
        <v>58</v>
      </c>
      <c r="Q14" s="45" t="n">
        <v>0</v>
      </c>
      <c r="S14" s="43" t="n">
        <v>39502</v>
      </c>
      <c r="T14" s="44" t="n">
        <v>1</v>
      </c>
      <c r="U14" s="44" t="n">
        <v>0</v>
      </c>
      <c r="V14" s="44" t="n">
        <v>0</v>
      </c>
      <c r="W14" s="44" t="n">
        <v>1</v>
      </c>
      <c r="X14" s="44" t="n">
        <v>48</v>
      </c>
      <c r="Y14" s="44" t="n">
        <v>65</v>
      </c>
      <c r="Z14" s="45" t="n">
        <v>1</v>
      </c>
      <c r="AB14" s="43" t="n">
        <v>39502</v>
      </c>
      <c r="AC14" s="44" t="n">
        <v>1</v>
      </c>
      <c r="AD14" s="44" t="n">
        <v>0</v>
      </c>
      <c r="AE14" s="44" t="n">
        <v>0</v>
      </c>
      <c r="AF14" s="44" t="n">
        <v>1</v>
      </c>
      <c r="AG14" s="44" t="n">
        <v>38</v>
      </c>
      <c r="AH14" s="44" t="n">
        <v>53</v>
      </c>
      <c r="AI14" s="45" t="n">
        <v>1</v>
      </c>
      <c r="AK14" s="43" t="n">
        <v>39502</v>
      </c>
      <c r="AL14" s="44" t="n">
        <v>1</v>
      </c>
      <c r="AM14" s="44" t="n">
        <v>1</v>
      </c>
      <c r="AN14" s="44" t="n">
        <v>0</v>
      </c>
      <c r="AO14" s="44" t="n">
        <v>0</v>
      </c>
      <c r="AP14" s="44" t="n">
        <v>58</v>
      </c>
      <c r="AQ14" s="44" t="n">
        <v>22</v>
      </c>
      <c r="AR14" s="45" t="n">
        <v>5</v>
      </c>
      <c r="AT14" s="43" t="n">
        <v>39502</v>
      </c>
      <c r="AU14" s="44" t="n">
        <v>1</v>
      </c>
      <c r="AV14" s="44" t="n">
        <v>1</v>
      </c>
      <c r="AW14" s="44" t="n">
        <v>0</v>
      </c>
      <c r="AX14" s="44" t="n">
        <v>0</v>
      </c>
      <c r="AY14" s="44" t="n">
        <v>65</v>
      </c>
      <c r="AZ14" s="44" t="n">
        <v>48</v>
      </c>
      <c r="BA14" s="45" t="n">
        <v>5</v>
      </c>
      <c r="BC14" s="43" t="n">
        <v>39502</v>
      </c>
      <c r="BD14" s="44" t="n">
        <v>1</v>
      </c>
      <c r="BE14" s="44" t="n">
        <v>1</v>
      </c>
      <c r="BF14" s="44" t="n">
        <v>0</v>
      </c>
      <c r="BG14" s="44" t="n">
        <v>0</v>
      </c>
      <c r="BH14" s="44" t="n">
        <v>0</v>
      </c>
      <c r="BI14" s="44" t="n">
        <v>0</v>
      </c>
      <c r="BJ14" s="45" t="n">
        <v>5</v>
      </c>
      <c r="BL14" s="43" t="n">
        <v>39502</v>
      </c>
      <c r="BM14" s="44" t="n">
        <v>1</v>
      </c>
      <c r="BN14" s="44" t="n">
        <v>1</v>
      </c>
      <c r="BO14" s="44" t="n">
        <v>0</v>
      </c>
      <c r="BP14" s="44" t="n">
        <v>0</v>
      </c>
      <c r="BQ14" s="44" t="n">
        <v>53</v>
      </c>
      <c r="BR14" s="44" t="n">
        <v>38</v>
      </c>
      <c r="BS14" s="45" t="n">
        <v>5</v>
      </c>
    </row>
    <row r="15" customFormat="false" ht="12.75" hidden="false" customHeight="false" outlineLevel="0" collapsed="false">
      <c r="A15" s="43" t="n">
        <v>39509</v>
      </c>
      <c r="B15" s="44" t="n">
        <v>1</v>
      </c>
      <c r="C15" s="44" t="n">
        <v>0</v>
      </c>
      <c r="D15" s="44" t="n">
        <v>0</v>
      </c>
      <c r="E15" s="44" t="n">
        <v>1</v>
      </c>
      <c r="F15" s="44" t="n">
        <v>28</v>
      </c>
      <c r="G15" s="44" t="n">
        <v>52</v>
      </c>
      <c r="H15" s="45" t="n">
        <v>1</v>
      </c>
      <c r="J15" s="43" t="n">
        <v>39509</v>
      </c>
      <c r="K15" s="44" t="n">
        <v>1</v>
      </c>
      <c r="L15" s="44" t="n">
        <v>0</v>
      </c>
      <c r="M15" s="44" t="n">
        <v>0</v>
      </c>
      <c r="N15" s="44" t="n">
        <v>1</v>
      </c>
      <c r="O15" s="44" t="n">
        <v>43</v>
      </c>
      <c r="P15" s="44" t="n">
        <v>48</v>
      </c>
      <c r="Q15" s="45" t="n">
        <v>1</v>
      </c>
      <c r="S15" s="43" t="n">
        <v>39509</v>
      </c>
      <c r="T15" s="44" t="n">
        <v>1</v>
      </c>
      <c r="U15" s="44" t="n">
        <v>0</v>
      </c>
      <c r="V15" s="44" t="n">
        <v>0</v>
      </c>
      <c r="W15" s="44" t="n">
        <v>1</v>
      </c>
      <c r="X15" s="44" t="n">
        <v>35</v>
      </c>
      <c r="Y15" s="44" t="n">
        <v>59</v>
      </c>
      <c r="Z15" s="45" t="n">
        <v>1</v>
      </c>
      <c r="AB15" s="43" t="n">
        <v>39509</v>
      </c>
      <c r="AC15" s="44" t="n">
        <v>1</v>
      </c>
      <c r="AD15" s="44" t="n">
        <v>1</v>
      </c>
      <c r="AE15" s="44" t="n">
        <v>0</v>
      </c>
      <c r="AF15" s="44" t="n">
        <v>0</v>
      </c>
      <c r="AG15" s="44" t="n">
        <v>48</v>
      </c>
      <c r="AH15" s="44" t="n">
        <v>43</v>
      </c>
      <c r="AI15" s="45" t="n">
        <v>5</v>
      </c>
      <c r="AK15" s="43" t="n">
        <v>39509</v>
      </c>
      <c r="AL15" s="44" t="n">
        <v>1</v>
      </c>
      <c r="AM15" s="44" t="n">
        <v>1</v>
      </c>
      <c r="AN15" s="44" t="n">
        <v>0</v>
      </c>
      <c r="AO15" s="44" t="n">
        <v>0</v>
      </c>
      <c r="AP15" s="44" t="n">
        <v>52</v>
      </c>
      <c r="AQ15" s="44" t="n">
        <v>28</v>
      </c>
      <c r="AR15" s="45" t="n">
        <v>5</v>
      </c>
      <c r="AT15" s="43" t="n">
        <v>39509</v>
      </c>
      <c r="AU15" s="44" t="n">
        <v>1</v>
      </c>
      <c r="AV15" s="44" t="n">
        <v>0</v>
      </c>
      <c r="AW15" s="44" t="n">
        <v>0</v>
      </c>
      <c r="AX15" s="44" t="n">
        <v>1</v>
      </c>
      <c r="AY15" s="44" t="n">
        <v>34</v>
      </c>
      <c r="AZ15" s="44" t="n">
        <v>48</v>
      </c>
      <c r="BA15" s="45" t="n">
        <v>1</v>
      </c>
      <c r="BC15" s="43" t="n">
        <v>39509</v>
      </c>
      <c r="BD15" s="44" t="n">
        <v>1</v>
      </c>
      <c r="BE15" s="44" t="n">
        <v>1</v>
      </c>
      <c r="BF15" s="44" t="n">
        <v>0</v>
      </c>
      <c r="BG15" s="44" t="n">
        <v>0</v>
      </c>
      <c r="BH15" s="44" t="n">
        <v>48</v>
      </c>
      <c r="BI15" s="44" t="n">
        <v>34</v>
      </c>
      <c r="BJ15" s="45" t="n">
        <v>5</v>
      </c>
      <c r="BL15" s="43" t="n">
        <v>39509</v>
      </c>
      <c r="BM15" s="44" t="n">
        <v>1</v>
      </c>
      <c r="BN15" s="44" t="n">
        <v>1</v>
      </c>
      <c r="BO15" s="44" t="n">
        <v>0</v>
      </c>
      <c r="BP15" s="44" t="n">
        <v>0</v>
      </c>
      <c r="BQ15" s="44" t="n">
        <v>59</v>
      </c>
      <c r="BR15" s="44" t="n">
        <v>35</v>
      </c>
      <c r="BS15" s="45" t="n">
        <v>5</v>
      </c>
    </row>
    <row r="16" customFormat="false" ht="13.5" hidden="false" customHeight="false" outlineLevel="0" collapsed="false">
      <c r="A16" s="46" t="n">
        <v>39537</v>
      </c>
      <c r="B16" s="47" t="n">
        <v>1</v>
      </c>
      <c r="C16" s="47" t="n">
        <v>0</v>
      </c>
      <c r="D16" s="47" t="n">
        <v>0</v>
      </c>
      <c r="E16" s="47" t="n">
        <v>1</v>
      </c>
      <c r="F16" s="47" t="n">
        <v>28</v>
      </c>
      <c r="G16" s="47" t="n">
        <v>41</v>
      </c>
      <c r="H16" s="48" t="n">
        <v>1</v>
      </c>
      <c r="J16" s="46" t="n">
        <v>39537</v>
      </c>
      <c r="K16" s="47" t="n">
        <v>1</v>
      </c>
      <c r="L16" s="47" t="n">
        <v>0</v>
      </c>
      <c r="M16" s="47" t="n">
        <v>0</v>
      </c>
      <c r="N16" s="47" t="n">
        <v>1</v>
      </c>
      <c r="O16" s="47" t="n">
        <v>34</v>
      </c>
      <c r="P16" s="47" t="n">
        <v>52</v>
      </c>
      <c r="Q16" s="48" t="n">
        <v>1</v>
      </c>
      <c r="S16" s="46" t="n">
        <v>39537</v>
      </c>
      <c r="T16" s="47" t="n">
        <v>1</v>
      </c>
      <c r="U16" s="47" t="n">
        <v>1</v>
      </c>
      <c r="V16" s="47" t="n">
        <v>0</v>
      </c>
      <c r="W16" s="47" t="n">
        <v>0</v>
      </c>
      <c r="X16" s="47" t="n">
        <v>41</v>
      </c>
      <c r="Y16" s="47" t="n">
        <v>28</v>
      </c>
      <c r="Z16" s="48" t="n">
        <v>5</v>
      </c>
      <c r="AB16" s="46" t="n">
        <v>39537</v>
      </c>
      <c r="AC16" s="47" t="n">
        <v>1</v>
      </c>
      <c r="AD16" s="47" t="n">
        <v>0</v>
      </c>
      <c r="AE16" s="47" t="n">
        <v>0</v>
      </c>
      <c r="AF16" s="47" t="n">
        <v>1</v>
      </c>
      <c r="AG16" s="47" t="n">
        <v>28</v>
      </c>
      <c r="AH16" s="47" t="n">
        <v>40</v>
      </c>
      <c r="AI16" s="48" t="n">
        <v>1</v>
      </c>
      <c r="AK16" s="46" t="n">
        <v>39537</v>
      </c>
      <c r="AL16" s="47" t="n">
        <v>1</v>
      </c>
      <c r="AM16" s="47" t="n">
        <v>1</v>
      </c>
      <c r="AN16" s="47" t="n">
        <v>0</v>
      </c>
      <c r="AO16" s="47" t="n">
        <v>0</v>
      </c>
      <c r="AP16" s="47" t="n">
        <v>40</v>
      </c>
      <c r="AQ16" s="47" t="n">
        <v>32</v>
      </c>
      <c r="AR16" s="48" t="n">
        <v>5</v>
      </c>
      <c r="AT16" s="46" t="n">
        <v>39537</v>
      </c>
      <c r="AU16" s="47" t="n">
        <v>1</v>
      </c>
      <c r="AV16" s="47" t="n">
        <v>1</v>
      </c>
      <c r="AW16" s="47" t="n">
        <v>0</v>
      </c>
      <c r="AX16" s="47" t="n">
        <v>0</v>
      </c>
      <c r="AY16" s="47" t="n">
        <v>40</v>
      </c>
      <c r="AZ16" s="47" t="n">
        <v>28</v>
      </c>
      <c r="BA16" s="48" t="n">
        <v>5</v>
      </c>
      <c r="BC16" s="46" t="n">
        <v>39537</v>
      </c>
      <c r="BD16" s="47" t="n">
        <v>1</v>
      </c>
      <c r="BE16" s="47" t="n">
        <v>1</v>
      </c>
      <c r="BF16" s="47" t="n">
        <v>0</v>
      </c>
      <c r="BG16" s="47" t="n">
        <v>0</v>
      </c>
      <c r="BH16" s="47" t="n">
        <v>52</v>
      </c>
      <c r="BI16" s="47" t="n">
        <v>34</v>
      </c>
      <c r="BJ16" s="48" t="n">
        <v>5</v>
      </c>
      <c r="BL16" s="46" t="n">
        <v>39537</v>
      </c>
      <c r="BM16" s="47" t="n">
        <v>1</v>
      </c>
      <c r="BN16" s="47" t="n">
        <v>0</v>
      </c>
      <c r="BO16" s="47" t="n">
        <v>0</v>
      </c>
      <c r="BP16" s="47" t="n">
        <v>1</v>
      </c>
      <c r="BQ16" s="47" t="n">
        <v>32</v>
      </c>
      <c r="BR16" s="47" t="n">
        <v>40</v>
      </c>
      <c r="BS16" s="48" t="n">
        <v>1</v>
      </c>
    </row>
    <row r="17" customFormat="false" ht="13.5" hidden="false" customHeight="false" outlineLevel="0" collapsed="false">
      <c r="A17" s="37" t="s">
        <v>41</v>
      </c>
      <c r="B17" s="38" t="n">
        <f aca="false">SUM(B3:B16)</f>
        <v>14</v>
      </c>
      <c r="C17" s="38" t="n">
        <f aca="false">SUM(C3:C16)</f>
        <v>4</v>
      </c>
      <c r="D17" s="38" t="n">
        <f aca="false">SUM(D3:D16)</f>
        <v>0</v>
      </c>
      <c r="E17" s="38" t="n">
        <f aca="false">SUM(E3:E16)</f>
        <v>10</v>
      </c>
      <c r="F17" s="38" t="n">
        <f aca="false">SUM(F3:F16)</f>
        <v>451</v>
      </c>
      <c r="G17" s="38" t="n">
        <f aca="false">SUM(G3:G16)</f>
        <v>526</v>
      </c>
      <c r="H17" s="38" t="n">
        <f aca="false">SUM(H3:H16)</f>
        <v>19</v>
      </c>
      <c r="J17" s="37" t="s">
        <v>41</v>
      </c>
      <c r="K17" s="38" t="n">
        <f aca="false">SUM(K3:K16)</f>
        <v>14</v>
      </c>
      <c r="L17" s="38" t="n">
        <f aca="false">SUM(L3:L16)</f>
        <v>4</v>
      </c>
      <c r="M17" s="38" t="n">
        <f aca="false">SUM(M3:M16)</f>
        <v>1</v>
      </c>
      <c r="N17" s="38" t="n">
        <f aca="false">SUM(N3:N16)</f>
        <v>9</v>
      </c>
      <c r="O17" s="38" t="n">
        <f aca="false">SUM(O3:O16)</f>
        <v>545</v>
      </c>
      <c r="P17" s="38" t="n">
        <f aca="false">SUM(P3:P16)</f>
        <v>656</v>
      </c>
      <c r="Q17" s="38" t="n">
        <f aca="false">SUM(Q3:Q16)</f>
        <v>31</v>
      </c>
      <c r="S17" s="37" t="s">
        <v>41</v>
      </c>
      <c r="T17" s="38" t="n">
        <f aca="false">SUM(T3:T16)</f>
        <v>14</v>
      </c>
      <c r="U17" s="38" t="n">
        <f aca="false">SUM(U3:U16)</f>
        <v>3</v>
      </c>
      <c r="V17" s="38" t="n">
        <f aca="false">SUM(V3:V16)</f>
        <v>1</v>
      </c>
      <c r="W17" s="38" t="n">
        <f aca="false">SUM(W3:W16)</f>
        <v>10</v>
      </c>
      <c r="X17" s="38" t="n">
        <f aca="false">SUM(X3:X16)</f>
        <v>551</v>
      </c>
      <c r="Y17" s="38" t="n">
        <f aca="false">SUM(Y3:Y16)</f>
        <v>668</v>
      </c>
      <c r="Z17" s="38" t="n">
        <f aca="false">SUM(Z3:Z16)</f>
        <v>29</v>
      </c>
      <c r="AB17" s="37" t="s">
        <v>41</v>
      </c>
      <c r="AC17" s="38" t="n">
        <f aca="false">SUM(AC3:AC16)</f>
        <v>14</v>
      </c>
      <c r="AD17" s="38" t="n">
        <f aca="false">SUM(AD3:AD16)</f>
        <v>7</v>
      </c>
      <c r="AE17" s="38" t="n">
        <f aca="false">SUM(AE3:AE16)</f>
        <v>0</v>
      </c>
      <c r="AF17" s="38" t="n">
        <f aca="false">SUM(AF3:AF16)</f>
        <v>7</v>
      </c>
      <c r="AG17" s="38" t="n">
        <f aca="false">SUM(AG3:AG16)</f>
        <v>592</v>
      </c>
      <c r="AH17" s="38" t="n">
        <f aca="false">SUM(AH3:AH16)</f>
        <v>570</v>
      </c>
      <c r="AI17" s="38" t="n">
        <f aca="false">SUM(AI3:AI16)</f>
        <v>45</v>
      </c>
      <c r="AK17" s="37" t="s">
        <v>41</v>
      </c>
      <c r="AL17" s="38" t="n">
        <f aca="false">SUM(AL3:AL16)</f>
        <v>14</v>
      </c>
      <c r="AM17" s="38" t="n">
        <f aca="false">SUM(AM3:AM16)</f>
        <v>12</v>
      </c>
      <c r="AN17" s="38" t="n">
        <f aca="false">SUM(AN3:AN16)</f>
        <v>1</v>
      </c>
      <c r="AO17" s="38" t="n">
        <f aca="false">SUM(AO3:AO16)</f>
        <v>1</v>
      </c>
      <c r="AP17" s="38" t="n">
        <f aca="false">SUM(AP3:AP16)</f>
        <v>555</v>
      </c>
      <c r="AQ17" s="38" t="n">
        <f aca="false">SUM(AQ3:AQ16)</f>
        <v>383</v>
      </c>
      <c r="AR17" s="38" t="n">
        <f aca="false">SUM(AR3:AR16)</f>
        <v>64</v>
      </c>
      <c r="AT17" s="37" t="s">
        <v>41</v>
      </c>
      <c r="AU17" s="38" t="n">
        <f aca="false">SUM(AU3:AU16)</f>
        <v>14</v>
      </c>
      <c r="AV17" s="38" t="n">
        <f aca="false">SUM(AV3:AV16)</f>
        <v>4</v>
      </c>
      <c r="AW17" s="38" t="n">
        <f aca="false">SUM(AW3:AW16)</f>
        <v>0</v>
      </c>
      <c r="AX17" s="38" t="n">
        <f aca="false">SUM(AX3:AX16)</f>
        <v>10</v>
      </c>
      <c r="AY17" s="38" t="n">
        <f aca="false">SUM(AY3:AY16)</f>
        <v>545</v>
      </c>
      <c r="AZ17" s="38" t="n">
        <f aca="false">SUM(AZ3:AZ16)</f>
        <v>659</v>
      </c>
      <c r="BA17" s="38" t="n">
        <f aca="false">SUM(BA3:BA16)</f>
        <v>28</v>
      </c>
      <c r="BC17" s="37" t="s">
        <v>41</v>
      </c>
      <c r="BD17" s="38" t="n">
        <f aca="false">SUM(BD3:BD16)</f>
        <v>14</v>
      </c>
      <c r="BE17" s="38" t="n">
        <f aca="false">SUM(BE3:BE16)</f>
        <v>10</v>
      </c>
      <c r="BF17" s="38" t="n">
        <f aca="false">SUM(BF3:BF16)</f>
        <v>0</v>
      </c>
      <c r="BG17" s="38" t="n">
        <f aca="false">SUM(BG3:BG16)</f>
        <v>4</v>
      </c>
      <c r="BH17" s="38" t="n">
        <f aca="false">SUM(BH3:BH16)</f>
        <v>586</v>
      </c>
      <c r="BI17" s="38" t="n">
        <f aca="false">SUM(BI3:BI16)</f>
        <v>459</v>
      </c>
      <c r="BJ17" s="38" t="n">
        <f aca="false">SUM(BJ3:BJ16)</f>
        <v>56</v>
      </c>
      <c r="BL17" s="37" t="s">
        <v>41</v>
      </c>
      <c r="BM17" s="38" t="n">
        <f aca="false">SUM(BM3:BM16)</f>
        <v>14</v>
      </c>
      <c r="BN17" s="38" t="n">
        <f aca="false">SUM(BN3:BN16)</f>
        <v>10</v>
      </c>
      <c r="BO17" s="38" t="n">
        <f aca="false">SUM(BO3:BO16)</f>
        <v>1</v>
      </c>
      <c r="BP17" s="38" t="n">
        <f aca="false">SUM(BP3:BP16)</f>
        <v>3</v>
      </c>
      <c r="BQ17" s="38" t="n">
        <f aca="false">SUM(BQ3:BQ16)</f>
        <v>629</v>
      </c>
      <c r="BR17" s="38" t="n">
        <f aca="false">SUM(BR3:BR16)</f>
        <v>538</v>
      </c>
      <c r="BS17" s="38" t="n">
        <f aca="false">SUM(BS3:BS16)</f>
        <v>56</v>
      </c>
    </row>
    <row r="19" customFormat="false" ht="12.75" hidden="false" customHeight="false" outlineLevel="0" collapsed="false">
      <c r="A19" s="49" t="n">
        <v>39425</v>
      </c>
      <c r="B19" s="0" t="s">
        <v>42</v>
      </c>
      <c r="AK19" s="49" t="n">
        <v>39425</v>
      </c>
      <c r="AL19" s="0" t="s">
        <v>43</v>
      </c>
      <c r="AT19" s="49" t="n">
        <v>39390</v>
      </c>
      <c r="AU19" s="0" t="s">
        <v>44</v>
      </c>
      <c r="AY19" s="0" t="s">
        <v>45</v>
      </c>
      <c r="BC19" s="49" t="n">
        <v>39501</v>
      </c>
      <c r="BD19" s="0" t="s">
        <v>43</v>
      </c>
      <c r="BL19" s="49" t="s">
        <v>46</v>
      </c>
      <c r="BM19" s="0" t="s">
        <v>46</v>
      </c>
      <c r="BS19" s="0" t="s">
        <v>46</v>
      </c>
    </row>
    <row r="20" customFormat="false" ht="12.75" hidden="false" customHeight="false" outlineLevel="0" collapsed="false">
      <c r="A20" s="49" t="n">
        <v>39502</v>
      </c>
      <c r="B20" s="0" t="s">
        <v>42</v>
      </c>
    </row>
  </sheetData>
  <mergeCells count="8">
    <mergeCell ref="A1:H1"/>
    <mergeCell ref="J1:Q1"/>
    <mergeCell ref="S1:Z1"/>
    <mergeCell ref="AB1:AI1"/>
    <mergeCell ref="AK1:AR1"/>
    <mergeCell ref="AT1:BA1"/>
    <mergeCell ref="BC1:BJ1"/>
    <mergeCell ref="BL1:B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BK16" activeCellId="0" sqref="B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6.56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5.13"/>
    <col collapsed="false" customWidth="true" hidden="false" outlineLevel="0" max="40" min="40" style="0" width="5.71"/>
    <col collapsed="false" customWidth="true" hidden="false" outlineLevel="0" max="41" min="41" style="0" width="4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6.56"/>
    <col collapsed="false" customWidth="true" hidden="false" outlineLevel="0" max="46" min="46" style="0" width="6.85"/>
    <col collapsed="false" customWidth="true" hidden="false" outlineLevel="0" max="47" min="47" style="0" width="7.28"/>
    <col collapsed="false" customWidth="true" hidden="false" outlineLevel="0" max="48" min="48" style="0" width="5.13"/>
    <col collapsed="false" customWidth="true" hidden="false" outlineLevel="0" max="49" min="49" style="0" width="5.71"/>
    <col collapsed="false" customWidth="true" hidden="false" outlineLevel="0" max="50" min="50" style="0" width="4.7"/>
    <col collapsed="false" customWidth="true" hidden="false" outlineLevel="0" max="52" min="51" style="0" width="3.99"/>
    <col collapsed="false" customWidth="true" hidden="false" outlineLevel="0" max="53" min="53" style="0" width="6.56"/>
    <col collapsed="false" customWidth="true" hidden="false" outlineLevel="0" max="55" min="55" style="0" width="6.85"/>
    <col collapsed="false" customWidth="true" hidden="false" outlineLevel="0" max="56" min="56" style="0" width="7.28"/>
    <col collapsed="false" customWidth="true" hidden="false" outlineLevel="0" max="57" min="57" style="0" width="5.13"/>
    <col collapsed="false" customWidth="true" hidden="false" outlineLevel="0" max="58" min="58" style="0" width="5.71"/>
    <col collapsed="false" customWidth="true" hidden="false" outlineLevel="0" max="59" min="59" style="0" width="4.7"/>
    <col collapsed="false" customWidth="true" hidden="false" outlineLevel="0" max="61" min="60" style="0" width="3.99"/>
    <col collapsed="false" customWidth="true" hidden="false" outlineLevel="0" max="62" min="62" style="0" width="6.56"/>
  </cols>
  <sheetData>
    <row r="1" customFormat="false" ht="21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J1" s="36" t="s">
        <v>28</v>
      </c>
      <c r="K1" s="36"/>
      <c r="L1" s="36"/>
      <c r="M1" s="36"/>
      <c r="N1" s="36"/>
      <c r="O1" s="36"/>
      <c r="P1" s="36"/>
      <c r="Q1" s="36"/>
      <c r="S1" s="36" t="s">
        <v>25</v>
      </c>
      <c r="T1" s="36"/>
      <c r="U1" s="36"/>
      <c r="V1" s="36"/>
      <c r="W1" s="36"/>
      <c r="X1" s="36"/>
      <c r="Y1" s="36"/>
      <c r="Z1" s="36"/>
      <c r="AB1" s="36" t="s">
        <v>23</v>
      </c>
      <c r="AC1" s="36"/>
      <c r="AD1" s="36"/>
      <c r="AE1" s="36"/>
      <c r="AF1" s="36"/>
      <c r="AG1" s="36"/>
      <c r="AH1" s="36"/>
      <c r="AI1" s="36"/>
      <c r="AK1" s="36" t="s">
        <v>22</v>
      </c>
      <c r="AL1" s="36"/>
      <c r="AM1" s="36"/>
      <c r="AN1" s="36"/>
      <c r="AO1" s="36"/>
      <c r="AP1" s="36"/>
      <c r="AQ1" s="36"/>
      <c r="AR1" s="36"/>
      <c r="AT1" s="36" t="s">
        <v>27</v>
      </c>
      <c r="AU1" s="36"/>
      <c r="AV1" s="36"/>
      <c r="AW1" s="36"/>
      <c r="AX1" s="36"/>
      <c r="AY1" s="36"/>
      <c r="AZ1" s="36"/>
      <c r="BA1" s="36"/>
      <c r="BC1" s="36" t="s">
        <v>24</v>
      </c>
      <c r="BD1" s="36"/>
      <c r="BE1" s="36"/>
      <c r="BF1" s="36"/>
      <c r="BG1" s="36"/>
      <c r="BH1" s="36"/>
      <c r="BI1" s="36"/>
      <c r="BJ1" s="36"/>
    </row>
    <row r="2" customFormat="false" ht="13.5" hidden="false" customHeight="false" outlineLevel="0" collapsed="false">
      <c r="A2" s="37" t="s">
        <v>38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39</v>
      </c>
      <c r="G2" s="38" t="s">
        <v>40</v>
      </c>
      <c r="H2" s="39" t="s">
        <v>12</v>
      </c>
      <c r="J2" s="37" t="s">
        <v>38</v>
      </c>
      <c r="K2" s="38" t="s">
        <v>4</v>
      </c>
      <c r="L2" s="38" t="s">
        <v>5</v>
      </c>
      <c r="M2" s="38" t="s">
        <v>6</v>
      </c>
      <c r="N2" s="38" t="s">
        <v>7</v>
      </c>
      <c r="O2" s="38" t="s">
        <v>39</v>
      </c>
      <c r="P2" s="38" t="s">
        <v>40</v>
      </c>
      <c r="Q2" s="39" t="s">
        <v>12</v>
      </c>
      <c r="S2" s="37" t="s">
        <v>38</v>
      </c>
      <c r="T2" s="38" t="s">
        <v>4</v>
      </c>
      <c r="U2" s="38" t="s">
        <v>5</v>
      </c>
      <c r="V2" s="38" t="s">
        <v>6</v>
      </c>
      <c r="W2" s="38" t="s">
        <v>7</v>
      </c>
      <c r="X2" s="38" t="s">
        <v>39</v>
      </c>
      <c r="Y2" s="38" t="s">
        <v>40</v>
      </c>
      <c r="Z2" s="39" t="s">
        <v>12</v>
      </c>
      <c r="AB2" s="37" t="s">
        <v>38</v>
      </c>
      <c r="AC2" s="38" t="s">
        <v>4</v>
      </c>
      <c r="AD2" s="38" t="s">
        <v>5</v>
      </c>
      <c r="AE2" s="38" t="s">
        <v>6</v>
      </c>
      <c r="AF2" s="38" t="s">
        <v>7</v>
      </c>
      <c r="AG2" s="38" t="s">
        <v>39</v>
      </c>
      <c r="AH2" s="38" t="s">
        <v>40</v>
      </c>
      <c r="AI2" s="39" t="s">
        <v>12</v>
      </c>
      <c r="AK2" s="37" t="s">
        <v>38</v>
      </c>
      <c r="AL2" s="38" t="s">
        <v>4</v>
      </c>
      <c r="AM2" s="38" t="s">
        <v>5</v>
      </c>
      <c r="AN2" s="38" t="s">
        <v>6</v>
      </c>
      <c r="AO2" s="38" t="s">
        <v>7</v>
      </c>
      <c r="AP2" s="38" t="s">
        <v>39</v>
      </c>
      <c r="AQ2" s="38" t="s">
        <v>40</v>
      </c>
      <c r="AR2" s="39" t="s">
        <v>12</v>
      </c>
      <c r="AT2" s="37" t="s">
        <v>38</v>
      </c>
      <c r="AU2" s="38" t="s">
        <v>4</v>
      </c>
      <c r="AV2" s="38" t="s">
        <v>5</v>
      </c>
      <c r="AW2" s="38" t="s">
        <v>6</v>
      </c>
      <c r="AX2" s="38" t="s">
        <v>7</v>
      </c>
      <c r="AY2" s="38" t="s">
        <v>39</v>
      </c>
      <c r="AZ2" s="38" t="s">
        <v>40</v>
      </c>
      <c r="BA2" s="39" t="s">
        <v>12</v>
      </c>
      <c r="BC2" s="37" t="s">
        <v>38</v>
      </c>
      <c r="BD2" s="38" t="s">
        <v>4</v>
      </c>
      <c r="BE2" s="38" t="s">
        <v>5</v>
      </c>
      <c r="BF2" s="38" t="s">
        <v>6</v>
      </c>
      <c r="BG2" s="38" t="s">
        <v>7</v>
      </c>
      <c r="BH2" s="38" t="s">
        <v>39</v>
      </c>
      <c r="BI2" s="38" t="s">
        <v>40</v>
      </c>
      <c r="BJ2" s="39" t="s">
        <v>12</v>
      </c>
    </row>
    <row r="3" customFormat="false" ht="12.75" hidden="false" customHeight="false" outlineLevel="0" collapsed="false">
      <c r="A3" s="40" t="n">
        <v>39362</v>
      </c>
      <c r="B3" s="41" t="n">
        <v>0</v>
      </c>
      <c r="C3" s="41" t="n">
        <v>0</v>
      </c>
      <c r="D3" s="41" t="n">
        <v>0</v>
      </c>
      <c r="E3" s="41" t="n">
        <v>0</v>
      </c>
      <c r="F3" s="41" t="n">
        <v>0</v>
      </c>
      <c r="G3" s="41" t="n">
        <v>0</v>
      </c>
      <c r="H3" s="42" t="n">
        <v>0</v>
      </c>
      <c r="J3" s="40" t="n">
        <v>39362</v>
      </c>
      <c r="K3" s="41" t="n">
        <v>1</v>
      </c>
      <c r="L3" s="41" t="n">
        <v>0</v>
      </c>
      <c r="M3" s="41" t="n">
        <v>0</v>
      </c>
      <c r="N3" s="41" t="n">
        <v>1</v>
      </c>
      <c r="O3" s="41" t="n">
        <v>32</v>
      </c>
      <c r="P3" s="41" t="n">
        <v>57</v>
      </c>
      <c r="Q3" s="42" t="n">
        <v>1</v>
      </c>
      <c r="S3" s="40" t="n">
        <v>39362</v>
      </c>
      <c r="T3" s="41" t="n">
        <v>1</v>
      </c>
      <c r="U3" s="41" t="n">
        <v>0</v>
      </c>
      <c r="V3" s="41" t="n">
        <v>0</v>
      </c>
      <c r="W3" s="41" t="n">
        <v>1</v>
      </c>
      <c r="X3" s="41" t="n">
        <v>23</v>
      </c>
      <c r="Y3" s="41" t="n">
        <v>44</v>
      </c>
      <c r="Z3" s="42" t="n">
        <v>1</v>
      </c>
      <c r="AB3" s="40" t="n">
        <v>39362</v>
      </c>
      <c r="AC3" s="41" t="n">
        <v>1</v>
      </c>
      <c r="AD3" s="41" t="n">
        <v>1</v>
      </c>
      <c r="AE3" s="41" t="n">
        <v>0</v>
      </c>
      <c r="AF3" s="41" t="n">
        <v>0</v>
      </c>
      <c r="AG3" s="41" t="n">
        <v>44</v>
      </c>
      <c r="AH3" s="41" t="n">
        <v>23</v>
      </c>
      <c r="AI3" s="42" t="n">
        <v>5</v>
      </c>
      <c r="AK3" s="40" t="n">
        <v>39362</v>
      </c>
      <c r="AL3" s="41" t="n">
        <v>1</v>
      </c>
      <c r="AM3" s="41" t="n">
        <v>1</v>
      </c>
      <c r="AN3" s="41" t="n">
        <v>0</v>
      </c>
      <c r="AO3" s="41" t="n">
        <v>0</v>
      </c>
      <c r="AP3" s="41" t="n">
        <v>44</v>
      </c>
      <c r="AQ3" s="41" t="n">
        <v>35</v>
      </c>
      <c r="AR3" s="42" t="n">
        <v>5</v>
      </c>
      <c r="AT3" s="40" t="n">
        <v>39362</v>
      </c>
      <c r="AU3" s="41" t="n">
        <v>1</v>
      </c>
      <c r="AV3" s="41" t="n">
        <v>0</v>
      </c>
      <c r="AW3" s="41" t="n">
        <v>0</v>
      </c>
      <c r="AX3" s="41" t="n">
        <v>1</v>
      </c>
      <c r="AY3" s="41" t="n">
        <v>35</v>
      </c>
      <c r="AZ3" s="41" t="n">
        <v>44</v>
      </c>
      <c r="BA3" s="42" t="n">
        <v>1</v>
      </c>
      <c r="BC3" s="40" t="n">
        <v>39362</v>
      </c>
      <c r="BD3" s="41" t="n">
        <v>1</v>
      </c>
      <c r="BE3" s="41" t="n">
        <v>1</v>
      </c>
      <c r="BF3" s="41" t="n">
        <v>0</v>
      </c>
      <c r="BG3" s="41" t="n">
        <v>0</v>
      </c>
      <c r="BH3" s="41" t="n">
        <v>57</v>
      </c>
      <c r="BI3" s="41" t="n">
        <v>32</v>
      </c>
      <c r="BJ3" s="42" t="n">
        <v>5</v>
      </c>
    </row>
    <row r="4" customFormat="false" ht="12.75" hidden="false" customHeight="false" outlineLevel="0" collapsed="false">
      <c r="A4" s="43" t="n">
        <v>39383</v>
      </c>
      <c r="B4" s="44" t="n">
        <v>1</v>
      </c>
      <c r="C4" s="44" t="n">
        <v>0</v>
      </c>
      <c r="D4" s="44" t="n">
        <v>0</v>
      </c>
      <c r="E4" s="44" t="n">
        <v>1</v>
      </c>
      <c r="F4" s="44" t="n">
        <v>28</v>
      </c>
      <c r="G4" s="44" t="n">
        <v>44</v>
      </c>
      <c r="H4" s="45" t="n">
        <v>1</v>
      </c>
      <c r="J4" s="43" t="n">
        <v>39383</v>
      </c>
      <c r="K4" s="44" t="n">
        <v>1</v>
      </c>
      <c r="L4" s="44" t="n">
        <v>0</v>
      </c>
      <c r="M4" s="44" t="n">
        <v>0</v>
      </c>
      <c r="N4" s="44" t="n">
        <v>1</v>
      </c>
      <c r="O4" s="44" t="n">
        <v>30</v>
      </c>
      <c r="P4" s="44" t="n">
        <v>51</v>
      </c>
      <c r="Q4" s="45" t="n">
        <v>1</v>
      </c>
      <c r="S4" s="43" t="n">
        <v>39383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5" t="n">
        <v>0</v>
      </c>
      <c r="AB4" s="43" t="n">
        <v>39383</v>
      </c>
      <c r="AC4" s="44" t="n">
        <v>1</v>
      </c>
      <c r="AD4" s="44" t="n">
        <v>1</v>
      </c>
      <c r="AE4" s="44" t="n">
        <v>0</v>
      </c>
      <c r="AF4" s="44" t="n">
        <v>0</v>
      </c>
      <c r="AG4" s="44" t="n">
        <v>43</v>
      </c>
      <c r="AH4" s="44" t="n">
        <v>36</v>
      </c>
      <c r="AI4" s="45" t="n">
        <v>5</v>
      </c>
      <c r="AK4" s="43" t="n">
        <v>39383</v>
      </c>
      <c r="AL4" s="44" t="n">
        <v>1</v>
      </c>
      <c r="AM4" s="44" t="n">
        <v>1</v>
      </c>
      <c r="AN4" s="44" t="n">
        <v>0</v>
      </c>
      <c r="AO4" s="44" t="n">
        <v>0</v>
      </c>
      <c r="AP4" s="44" t="n">
        <v>44</v>
      </c>
      <c r="AQ4" s="44" t="n">
        <v>28</v>
      </c>
      <c r="AR4" s="45" t="n">
        <v>5</v>
      </c>
      <c r="AT4" s="43" t="n">
        <v>39383</v>
      </c>
      <c r="AU4" s="44" t="n">
        <v>1</v>
      </c>
      <c r="AV4" s="44" t="n">
        <v>1</v>
      </c>
      <c r="AW4" s="44" t="n">
        <v>0</v>
      </c>
      <c r="AX4" s="44" t="n">
        <v>0</v>
      </c>
      <c r="AY4" s="44" t="n">
        <v>51</v>
      </c>
      <c r="AZ4" s="44" t="n">
        <v>30</v>
      </c>
      <c r="BA4" s="45" t="n">
        <v>5</v>
      </c>
      <c r="BC4" s="43" t="n">
        <v>39383</v>
      </c>
      <c r="BD4" s="44" t="n">
        <v>1</v>
      </c>
      <c r="BE4" s="44" t="n">
        <v>0</v>
      </c>
      <c r="BF4" s="44" t="n">
        <v>0</v>
      </c>
      <c r="BG4" s="44" t="n">
        <v>1</v>
      </c>
      <c r="BH4" s="44" t="n">
        <v>36</v>
      </c>
      <c r="BI4" s="44" t="n">
        <v>43</v>
      </c>
      <c r="BJ4" s="45" t="n">
        <v>1</v>
      </c>
    </row>
    <row r="5" customFormat="false" ht="12.75" hidden="false" customHeight="false" outlineLevel="0" collapsed="false">
      <c r="A5" s="43" t="n">
        <v>39390</v>
      </c>
      <c r="B5" s="44" t="n">
        <v>1</v>
      </c>
      <c r="C5" s="44" t="n">
        <v>0</v>
      </c>
      <c r="D5" s="44" t="n">
        <v>0</v>
      </c>
      <c r="E5" s="44" t="n">
        <v>1</v>
      </c>
      <c r="F5" s="44" t="n">
        <v>24</v>
      </c>
      <c r="G5" s="44" t="n">
        <v>40</v>
      </c>
      <c r="H5" s="45" t="n">
        <v>1</v>
      </c>
      <c r="J5" s="43" t="n">
        <v>39390</v>
      </c>
      <c r="K5" s="44" t="n">
        <v>1</v>
      </c>
      <c r="L5" s="44" t="n">
        <v>1</v>
      </c>
      <c r="M5" s="44" t="n">
        <v>0</v>
      </c>
      <c r="N5" s="44" t="n">
        <v>0</v>
      </c>
      <c r="O5" s="44" t="n">
        <v>42</v>
      </c>
      <c r="P5" s="44" t="n">
        <v>35</v>
      </c>
      <c r="Q5" s="45" t="n">
        <v>5</v>
      </c>
      <c r="S5" s="43" t="n">
        <v>39390</v>
      </c>
      <c r="T5" s="44" t="n">
        <v>1</v>
      </c>
      <c r="U5" s="44" t="n">
        <v>0</v>
      </c>
      <c r="V5" s="44" t="n">
        <v>0</v>
      </c>
      <c r="W5" s="44" t="n">
        <v>1</v>
      </c>
      <c r="X5" s="44" t="n">
        <v>35</v>
      </c>
      <c r="Y5" s="44" t="n">
        <v>42</v>
      </c>
      <c r="Z5" s="45" t="n">
        <v>1</v>
      </c>
      <c r="AB5" s="43" t="n">
        <v>39390</v>
      </c>
      <c r="AC5" s="44" t="n">
        <v>1</v>
      </c>
      <c r="AD5" s="44" t="n">
        <v>1</v>
      </c>
      <c r="AE5" s="44" t="n">
        <v>0</v>
      </c>
      <c r="AF5" s="44" t="n">
        <v>0</v>
      </c>
      <c r="AG5" s="44" t="n">
        <v>40</v>
      </c>
      <c r="AH5" s="44" t="n">
        <v>24</v>
      </c>
      <c r="AI5" s="45" t="n">
        <v>5</v>
      </c>
      <c r="AK5" s="43" t="n">
        <v>39390</v>
      </c>
      <c r="AL5" s="44" t="n">
        <v>1</v>
      </c>
      <c r="AM5" s="44" t="n">
        <v>1</v>
      </c>
      <c r="AN5" s="44" t="n">
        <v>0</v>
      </c>
      <c r="AO5" s="44" t="n">
        <v>0</v>
      </c>
      <c r="AP5" s="44" t="n">
        <v>41</v>
      </c>
      <c r="AQ5" s="44" t="n">
        <v>37</v>
      </c>
      <c r="AR5" s="45" t="n">
        <v>5</v>
      </c>
      <c r="AT5" s="43" t="n">
        <v>39390</v>
      </c>
      <c r="AU5" s="44" t="n">
        <v>0</v>
      </c>
      <c r="AV5" s="44" t="n">
        <v>0</v>
      </c>
      <c r="AW5" s="44" t="n">
        <v>0</v>
      </c>
      <c r="AX5" s="44" t="n">
        <v>0</v>
      </c>
      <c r="AY5" s="44" t="n">
        <v>0</v>
      </c>
      <c r="AZ5" s="44" t="n">
        <v>0</v>
      </c>
      <c r="BA5" s="45" t="n">
        <v>0</v>
      </c>
      <c r="BC5" s="43" t="n">
        <v>39390</v>
      </c>
      <c r="BD5" s="44" t="n">
        <v>1</v>
      </c>
      <c r="BE5" s="44" t="n">
        <v>0</v>
      </c>
      <c r="BF5" s="44" t="n">
        <v>0</v>
      </c>
      <c r="BG5" s="44" t="n">
        <v>1</v>
      </c>
      <c r="BH5" s="44" t="n">
        <v>37</v>
      </c>
      <c r="BI5" s="44" t="n">
        <v>41</v>
      </c>
      <c r="BJ5" s="45" t="n">
        <v>2</v>
      </c>
    </row>
    <row r="6" customFormat="false" ht="12.75" hidden="false" customHeight="false" outlineLevel="0" collapsed="false">
      <c r="A6" s="43" t="n">
        <v>39397</v>
      </c>
      <c r="B6" s="44" t="n">
        <v>1</v>
      </c>
      <c r="C6" s="44" t="n">
        <v>1</v>
      </c>
      <c r="D6" s="44" t="n">
        <v>0</v>
      </c>
      <c r="E6" s="44" t="n">
        <v>0</v>
      </c>
      <c r="F6" s="44" t="n">
        <v>42</v>
      </c>
      <c r="G6" s="44" t="n">
        <v>35</v>
      </c>
      <c r="H6" s="45" t="n">
        <v>5</v>
      </c>
      <c r="J6" s="43" t="n">
        <v>39397</v>
      </c>
      <c r="K6" s="44" t="n">
        <v>1</v>
      </c>
      <c r="L6" s="44" t="n">
        <v>0</v>
      </c>
      <c r="M6" s="44" t="n">
        <v>0</v>
      </c>
      <c r="N6" s="44" t="n">
        <v>1</v>
      </c>
      <c r="O6" s="44" t="n">
        <v>35</v>
      </c>
      <c r="P6" s="44" t="n">
        <v>42</v>
      </c>
      <c r="Q6" s="45" t="n">
        <v>1</v>
      </c>
      <c r="S6" s="43" t="n">
        <v>39397</v>
      </c>
      <c r="T6" s="44" t="n">
        <v>1</v>
      </c>
      <c r="U6" s="44" t="n">
        <v>0</v>
      </c>
      <c r="V6" s="44" t="n">
        <v>0</v>
      </c>
      <c r="W6" s="44" t="n">
        <v>1</v>
      </c>
      <c r="X6" s="44" t="n">
        <v>23</v>
      </c>
      <c r="Y6" s="44" t="n">
        <v>40</v>
      </c>
      <c r="Z6" s="45" t="n">
        <v>0</v>
      </c>
      <c r="AB6" s="43" t="n">
        <v>39397</v>
      </c>
      <c r="AC6" s="44" t="n">
        <v>1</v>
      </c>
      <c r="AD6" s="44" t="n">
        <v>1</v>
      </c>
      <c r="AE6" s="44" t="n">
        <v>0</v>
      </c>
      <c r="AF6" s="44" t="n">
        <v>0</v>
      </c>
      <c r="AG6" s="44" t="n">
        <v>35</v>
      </c>
      <c r="AH6" s="44" t="n">
        <v>22</v>
      </c>
      <c r="AI6" s="45" t="n">
        <v>5</v>
      </c>
      <c r="AK6" s="43" t="n">
        <v>39397</v>
      </c>
      <c r="AL6" s="44" t="n">
        <v>1</v>
      </c>
      <c r="AM6" s="44" t="n">
        <v>1</v>
      </c>
      <c r="AN6" s="44" t="n">
        <v>0</v>
      </c>
      <c r="AO6" s="44" t="n">
        <v>0</v>
      </c>
      <c r="AP6" s="44" t="n">
        <v>40</v>
      </c>
      <c r="AQ6" s="44" t="n">
        <v>23</v>
      </c>
      <c r="AR6" s="45" t="n">
        <v>5</v>
      </c>
      <c r="AT6" s="43" t="n">
        <v>39397</v>
      </c>
      <c r="AU6" s="44" t="n">
        <v>1</v>
      </c>
      <c r="AV6" s="44" t="n">
        <v>0</v>
      </c>
      <c r="AW6" s="44" t="n">
        <v>0</v>
      </c>
      <c r="AX6" s="44" t="n">
        <v>1</v>
      </c>
      <c r="AY6" s="44" t="n">
        <v>22</v>
      </c>
      <c r="AZ6" s="44" t="n">
        <v>35</v>
      </c>
      <c r="BA6" s="45" t="n">
        <v>1</v>
      </c>
      <c r="BC6" s="43" t="n">
        <v>39397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5" t="n">
        <v>0</v>
      </c>
    </row>
    <row r="7" customFormat="false" ht="12.75" hidden="false" customHeight="false" outlineLevel="0" collapsed="false">
      <c r="A7" s="43" t="n">
        <v>39411</v>
      </c>
      <c r="B7" s="44" t="n">
        <v>1</v>
      </c>
      <c r="C7" s="44" t="n">
        <v>0</v>
      </c>
      <c r="D7" s="44" t="n">
        <v>0</v>
      </c>
      <c r="E7" s="44" t="n">
        <v>1</v>
      </c>
      <c r="F7" s="44" t="n">
        <v>34</v>
      </c>
      <c r="G7" s="44" t="n">
        <v>35</v>
      </c>
      <c r="H7" s="45" t="n">
        <v>2</v>
      </c>
      <c r="J7" s="43" t="n">
        <v>39411</v>
      </c>
      <c r="K7" s="44" t="n">
        <v>1</v>
      </c>
      <c r="L7" s="44" t="n">
        <v>0</v>
      </c>
      <c r="M7" s="44" t="n">
        <v>0</v>
      </c>
      <c r="N7" s="44" t="n">
        <v>1</v>
      </c>
      <c r="O7" s="44" t="n">
        <v>22</v>
      </c>
      <c r="P7" s="44" t="n">
        <v>60</v>
      </c>
      <c r="Q7" s="45" t="n">
        <v>0</v>
      </c>
      <c r="S7" s="43" t="n">
        <v>39411</v>
      </c>
      <c r="T7" s="44" t="n">
        <v>1</v>
      </c>
      <c r="U7" s="44" t="n">
        <v>1</v>
      </c>
      <c r="V7" s="44" t="n">
        <v>0</v>
      </c>
      <c r="W7" s="44" t="n">
        <v>0</v>
      </c>
      <c r="X7" s="44" t="n">
        <v>35</v>
      </c>
      <c r="Y7" s="44" t="n">
        <v>34</v>
      </c>
      <c r="Z7" s="45" t="n">
        <v>5</v>
      </c>
      <c r="AB7" s="43" t="n">
        <v>39411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5" t="n">
        <v>0</v>
      </c>
      <c r="AK7" s="43" t="n">
        <v>39411</v>
      </c>
      <c r="AL7" s="44" t="n">
        <v>1</v>
      </c>
      <c r="AM7" s="44" t="n">
        <v>1</v>
      </c>
      <c r="AN7" s="44" t="n">
        <v>0</v>
      </c>
      <c r="AO7" s="44" t="n">
        <v>0</v>
      </c>
      <c r="AP7" s="44" t="n">
        <v>60</v>
      </c>
      <c r="AQ7" s="44" t="n">
        <v>22</v>
      </c>
      <c r="AR7" s="45" t="n">
        <v>5</v>
      </c>
      <c r="AT7" s="43" t="n">
        <v>39411</v>
      </c>
      <c r="AU7" s="44" t="n">
        <v>1</v>
      </c>
      <c r="AV7" s="44" t="n">
        <v>0</v>
      </c>
      <c r="AW7" s="44" t="n">
        <v>0</v>
      </c>
      <c r="AX7" s="44" t="n">
        <v>1</v>
      </c>
      <c r="AY7" s="44" t="n">
        <v>26</v>
      </c>
      <c r="AZ7" s="44" t="n">
        <v>45</v>
      </c>
      <c r="BA7" s="45" t="n">
        <v>1</v>
      </c>
      <c r="BC7" s="43" t="n">
        <v>39411</v>
      </c>
      <c r="BD7" s="44" t="n">
        <v>1</v>
      </c>
      <c r="BE7" s="44" t="n">
        <v>1</v>
      </c>
      <c r="BF7" s="44" t="n">
        <v>0</v>
      </c>
      <c r="BG7" s="44" t="n">
        <v>0</v>
      </c>
      <c r="BH7" s="44" t="n">
        <v>45</v>
      </c>
      <c r="BI7" s="44" t="n">
        <v>26</v>
      </c>
      <c r="BJ7" s="45" t="n">
        <v>5</v>
      </c>
    </row>
    <row r="8" customFormat="false" ht="12.75" hidden="false" customHeight="false" outlineLevel="0" collapsed="false">
      <c r="A8" s="43" t="n">
        <v>39418</v>
      </c>
      <c r="B8" s="44" t="n">
        <v>1</v>
      </c>
      <c r="C8" s="44" t="n">
        <v>1</v>
      </c>
      <c r="D8" s="44" t="n">
        <v>0</v>
      </c>
      <c r="E8" s="44" t="n">
        <v>0</v>
      </c>
      <c r="F8" s="44" t="n">
        <v>31</v>
      </c>
      <c r="G8" s="44" t="n">
        <v>30</v>
      </c>
      <c r="H8" s="45" t="n">
        <v>5</v>
      </c>
      <c r="J8" s="43" t="n">
        <v>3941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 t="n">
        <v>0</v>
      </c>
      <c r="S8" s="43" t="n">
        <v>39418</v>
      </c>
      <c r="T8" s="44" t="n">
        <v>1</v>
      </c>
      <c r="U8" s="44" t="n">
        <v>0</v>
      </c>
      <c r="V8" s="44" t="n">
        <v>1</v>
      </c>
      <c r="W8" s="44" t="n">
        <v>0</v>
      </c>
      <c r="X8" s="44" t="n">
        <v>28</v>
      </c>
      <c r="Y8" s="44" t="n">
        <v>28</v>
      </c>
      <c r="Z8" s="45" t="n">
        <v>3</v>
      </c>
      <c r="AB8" s="43" t="n">
        <v>39418</v>
      </c>
      <c r="AC8" s="44" t="n">
        <v>1</v>
      </c>
      <c r="AD8" s="44" t="n">
        <v>0</v>
      </c>
      <c r="AE8" s="44" t="n">
        <v>0</v>
      </c>
      <c r="AF8" s="44" t="n">
        <v>1</v>
      </c>
      <c r="AG8" s="44" t="n">
        <v>33</v>
      </c>
      <c r="AH8" s="44" t="n">
        <v>38</v>
      </c>
      <c r="AI8" s="45" t="n">
        <v>1</v>
      </c>
      <c r="AK8" s="43" t="n">
        <v>39418</v>
      </c>
      <c r="AL8" s="44" t="n">
        <v>1</v>
      </c>
      <c r="AM8" s="44" t="n">
        <v>1</v>
      </c>
      <c r="AN8" s="44" t="n">
        <v>0</v>
      </c>
      <c r="AO8" s="44" t="n">
        <v>0</v>
      </c>
      <c r="AP8" s="44" t="n">
        <v>38</v>
      </c>
      <c r="AQ8" s="44" t="n">
        <v>33</v>
      </c>
      <c r="AR8" s="45" t="n">
        <v>5</v>
      </c>
      <c r="AT8" s="43" t="n">
        <v>39418</v>
      </c>
      <c r="AU8" s="44" t="n">
        <v>1</v>
      </c>
      <c r="AV8" s="44" t="n">
        <v>0</v>
      </c>
      <c r="AW8" s="44" t="n">
        <v>0</v>
      </c>
      <c r="AX8" s="44" t="n">
        <v>1</v>
      </c>
      <c r="AY8" s="44" t="n">
        <v>30</v>
      </c>
      <c r="AZ8" s="44" t="n">
        <v>31</v>
      </c>
      <c r="BA8" s="45" t="n">
        <v>2</v>
      </c>
      <c r="BC8" s="43" t="n">
        <v>39418</v>
      </c>
      <c r="BD8" s="44" t="n">
        <v>1</v>
      </c>
      <c r="BE8" s="44" t="n">
        <v>0</v>
      </c>
      <c r="BF8" s="44" t="n">
        <v>1</v>
      </c>
      <c r="BG8" s="44" t="n">
        <v>0</v>
      </c>
      <c r="BH8" s="44" t="n">
        <v>28</v>
      </c>
      <c r="BI8" s="44" t="n">
        <v>28</v>
      </c>
      <c r="BJ8" s="45" t="n">
        <v>3</v>
      </c>
    </row>
    <row r="9" customFormat="false" ht="12.75" hidden="false" customHeight="false" outlineLevel="0" collapsed="false">
      <c r="A9" s="43" t="n">
        <v>39425</v>
      </c>
      <c r="B9" s="44" t="n">
        <v>1</v>
      </c>
      <c r="C9" s="44" t="n">
        <v>0</v>
      </c>
      <c r="D9" s="44" t="n">
        <v>0</v>
      </c>
      <c r="E9" s="44" t="n">
        <v>1</v>
      </c>
      <c r="F9" s="44" t="n">
        <v>32</v>
      </c>
      <c r="G9" s="44" t="n">
        <v>37</v>
      </c>
      <c r="H9" s="45" t="n">
        <v>1</v>
      </c>
      <c r="J9" s="43" t="n">
        <v>39425</v>
      </c>
      <c r="K9" s="44" t="n">
        <v>1</v>
      </c>
      <c r="L9" s="44" t="n">
        <v>0</v>
      </c>
      <c r="M9" s="44" t="n">
        <v>0</v>
      </c>
      <c r="N9" s="44" t="n">
        <v>1</v>
      </c>
      <c r="O9" s="44" t="n">
        <v>21</v>
      </c>
      <c r="P9" s="44" t="n">
        <v>54</v>
      </c>
      <c r="Q9" s="45" t="n">
        <v>0</v>
      </c>
      <c r="S9" s="43" t="n">
        <v>39425</v>
      </c>
      <c r="T9" s="44" t="n">
        <v>1</v>
      </c>
      <c r="U9" s="44" t="n">
        <v>0</v>
      </c>
      <c r="V9" s="44" t="n">
        <v>1</v>
      </c>
      <c r="W9" s="44" t="n">
        <v>0</v>
      </c>
      <c r="X9" s="44" t="n">
        <v>47</v>
      </c>
      <c r="Y9" s="44" t="n">
        <v>47</v>
      </c>
      <c r="Z9" s="45" t="n">
        <v>3</v>
      </c>
      <c r="AB9" s="43" t="n">
        <v>39425</v>
      </c>
      <c r="AC9" s="44" t="n">
        <v>1</v>
      </c>
      <c r="AD9" s="44" t="n">
        <v>1</v>
      </c>
      <c r="AE9" s="44" t="n">
        <v>0</v>
      </c>
      <c r="AF9" s="44" t="n">
        <v>0</v>
      </c>
      <c r="AG9" s="44" t="n">
        <v>54</v>
      </c>
      <c r="AH9" s="44" t="n">
        <v>21</v>
      </c>
      <c r="AI9" s="45" t="n">
        <v>5</v>
      </c>
      <c r="AK9" s="43" t="n">
        <v>39425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5" t="n">
        <v>0</v>
      </c>
      <c r="AT9" s="43" t="n">
        <v>39425</v>
      </c>
      <c r="AU9" s="44" t="n">
        <v>1</v>
      </c>
      <c r="AV9" s="44" t="n">
        <v>0</v>
      </c>
      <c r="AW9" s="44" t="n">
        <v>1</v>
      </c>
      <c r="AX9" s="44" t="n">
        <v>0</v>
      </c>
      <c r="AY9" s="44" t="n">
        <v>47</v>
      </c>
      <c r="AZ9" s="44" t="n">
        <v>47</v>
      </c>
      <c r="BA9" s="45" t="n">
        <v>3</v>
      </c>
      <c r="BC9" s="43" t="n">
        <v>39425</v>
      </c>
      <c r="BD9" s="44" t="n">
        <v>1</v>
      </c>
      <c r="BE9" s="44" t="n">
        <v>1</v>
      </c>
      <c r="BF9" s="44" t="n">
        <v>0</v>
      </c>
      <c r="BG9" s="44" t="n">
        <v>0</v>
      </c>
      <c r="BH9" s="44" t="n">
        <v>37</v>
      </c>
      <c r="BI9" s="44" t="n">
        <v>32</v>
      </c>
      <c r="BJ9" s="45" t="n">
        <v>5</v>
      </c>
    </row>
    <row r="10" customFormat="false" ht="12.75" hidden="false" customHeight="false" outlineLevel="0" collapsed="false">
      <c r="A10" s="43" t="n">
        <v>39460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J10" s="43" t="n">
        <v>39460</v>
      </c>
      <c r="K10" s="44" t="n">
        <v>1</v>
      </c>
      <c r="L10" s="44" t="n">
        <v>0</v>
      </c>
      <c r="M10" s="44" t="n">
        <v>0</v>
      </c>
      <c r="N10" s="44" t="n">
        <v>1</v>
      </c>
      <c r="O10" s="44" t="n">
        <v>45</v>
      </c>
      <c r="P10" s="44" t="n">
        <v>58</v>
      </c>
      <c r="Q10" s="45" t="n">
        <v>1</v>
      </c>
      <c r="S10" s="43" t="n">
        <v>39460</v>
      </c>
      <c r="T10" s="44" t="n">
        <v>1</v>
      </c>
      <c r="U10" s="44" t="n">
        <v>0</v>
      </c>
      <c r="V10" s="44" t="n">
        <v>0</v>
      </c>
      <c r="W10" s="44" t="n">
        <v>1</v>
      </c>
      <c r="X10" s="44" t="n">
        <v>29</v>
      </c>
      <c r="Y10" s="44" t="n">
        <v>40</v>
      </c>
      <c r="Z10" s="45" t="n">
        <v>1</v>
      </c>
      <c r="AB10" s="43" t="n">
        <v>39460</v>
      </c>
      <c r="AC10" s="44" t="n">
        <v>1</v>
      </c>
      <c r="AD10" s="44" t="n">
        <v>1</v>
      </c>
      <c r="AE10" s="44" t="n">
        <v>0</v>
      </c>
      <c r="AF10" s="44" t="n">
        <v>0</v>
      </c>
      <c r="AG10" s="44" t="n">
        <v>40</v>
      </c>
      <c r="AH10" s="44" t="n">
        <v>29</v>
      </c>
      <c r="AI10" s="45" t="n">
        <v>5</v>
      </c>
      <c r="AK10" s="43" t="n">
        <v>39460</v>
      </c>
      <c r="AL10" s="44" t="n">
        <v>1</v>
      </c>
      <c r="AM10" s="44" t="n">
        <v>1</v>
      </c>
      <c r="AN10" s="44" t="n">
        <v>0</v>
      </c>
      <c r="AO10" s="44" t="n">
        <v>0</v>
      </c>
      <c r="AP10" s="44" t="n">
        <v>48</v>
      </c>
      <c r="AQ10" s="44" t="n">
        <v>30</v>
      </c>
      <c r="AR10" s="45" t="n">
        <v>5</v>
      </c>
      <c r="AT10" s="43" t="n">
        <v>39460</v>
      </c>
      <c r="AU10" s="44" t="n">
        <v>1</v>
      </c>
      <c r="AV10" s="44" t="n">
        <v>0</v>
      </c>
      <c r="AW10" s="44" t="n">
        <v>0</v>
      </c>
      <c r="AX10" s="44" t="n">
        <v>1</v>
      </c>
      <c r="AY10" s="44" t="n">
        <v>30</v>
      </c>
      <c r="AZ10" s="44" t="n">
        <v>48</v>
      </c>
      <c r="BA10" s="45" t="n">
        <v>1</v>
      </c>
      <c r="BC10" s="43" t="n">
        <v>39460</v>
      </c>
      <c r="BD10" s="44" t="n">
        <v>1</v>
      </c>
      <c r="BE10" s="44" t="n">
        <v>1</v>
      </c>
      <c r="BF10" s="44" t="n">
        <v>0</v>
      </c>
      <c r="BG10" s="44" t="n">
        <v>0</v>
      </c>
      <c r="BH10" s="44" t="n">
        <v>58</v>
      </c>
      <c r="BI10" s="44" t="n">
        <v>45</v>
      </c>
      <c r="BJ10" s="45" t="n">
        <v>5</v>
      </c>
    </row>
    <row r="11" customFormat="false" ht="12.75" hidden="false" customHeight="false" outlineLevel="0" collapsed="false">
      <c r="A11" s="43" t="n">
        <v>39474</v>
      </c>
      <c r="B11" s="44" t="n">
        <v>1</v>
      </c>
      <c r="C11" s="44" t="n">
        <v>0</v>
      </c>
      <c r="D11" s="44" t="n">
        <v>0</v>
      </c>
      <c r="E11" s="44" t="n">
        <v>1</v>
      </c>
      <c r="F11" s="44" t="n">
        <v>35</v>
      </c>
      <c r="G11" s="44" t="n">
        <v>49</v>
      </c>
      <c r="H11" s="45" t="n">
        <v>1</v>
      </c>
      <c r="J11" s="43" t="n">
        <v>39474</v>
      </c>
      <c r="K11" s="44" t="n">
        <v>1</v>
      </c>
      <c r="L11" s="44" t="n">
        <v>0</v>
      </c>
      <c r="M11" s="44" t="n">
        <v>0</v>
      </c>
      <c r="N11" s="44" t="n">
        <v>1</v>
      </c>
      <c r="O11" s="44" t="n">
        <v>39</v>
      </c>
      <c r="P11" s="44" t="n">
        <v>52</v>
      </c>
      <c r="Q11" s="45" t="n">
        <v>1</v>
      </c>
      <c r="S11" s="43" t="n">
        <v>39474</v>
      </c>
      <c r="T11" s="44" t="n">
        <v>1</v>
      </c>
      <c r="U11" s="44" t="n">
        <v>1</v>
      </c>
      <c r="V11" s="44" t="n">
        <v>0</v>
      </c>
      <c r="W11" s="44" t="n">
        <v>0</v>
      </c>
      <c r="X11" s="44" t="n">
        <v>52</v>
      </c>
      <c r="Y11" s="44" t="n">
        <v>39</v>
      </c>
      <c r="Z11" s="45" t="n">
        <v>5</v>
      </c>
      <c r="AB11" s="43" t="n">
        <v>39474</v>
      </c>
      <c r="AC11" s="44" t="n">
        <v>1</v>
      </c>
      <c r="AD11" s="44" t="n">
        <v>1</v>
      </c>
      <c r="AE11" s="44" t="n">
        <v>0</v>
      </c>
      <c r="AF11" s="44" t="n">
        <v>0</v>
      </c>
      <c r="AG11" s="44" t="n">
        <v>49</v>
      </c>
      <c r="AH11" s="44" t="n">
        <v>35</v>
      </c>
      <c r="AI11" s="45" t="n">
        <v>5</v>
      </c>
      <c r="AK11" s="43" t="n">
        <v>39474</v>
      </c>
      <c r="AL11" s="44" t="n">
        <v>1</v>
      </c>
      <c r="AM11" s="44" t="n">
        <v>1</v>
      </c>
      <c r="AN11" s="44" t="n">
        <v>0</v>
      </c>
      <c r="AO11" s="44" t="n">
        <v>0</v>
      </c>
      <c r="AP11" s="44" t="n">
        <v>43</v>
      </c>
      <c r="AQ11" s="44" t="n">
        <v>40</v>
      </c>
      <c r="AR11" s="45" t="n">
        <v>5</v>
      </c>
      <c r="AT11" s="43" t="n">
        <v>39474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5" t="n">
        <v>0</v>
      </c>
      <c r="BC11" s="43" t="n">
        <v>39474</v>
      </c>
      <c r="BD11" s="44" t="n">
        <v>1</v>
      </c>
      <c r="BE11" s="44" t="n">
        <v>0</v>
      </c>
      <c r="BF11" s="44" t="n">
        <v>0</v>
      </c>
      <c r="BG11" s="44" t="n">
        <v>1</v>
      </c>
      <c r="BH11" s="44" t="n">
        <v>40</v>
      </c>
      <c r="BI11" s="44" t="n">
        <v>43</v>
      </c>
      <c r="BJ11" s="45" t="n">
        <v>2</v>
      </c>
    </row>
    <row r="12" customFormat="false" ht="12.75" hidden="false" customHeight="false" outlineLevel="0" collapsed="false">
      <c r="A12" s="43" t="n">
        <v>39481</v>
      </c>
      <c r="B12" s="44" t="n">
        <v>1</v>
      </c>
      <c r="C12" s="44" t="n">
        <v>0</v>
      </c>
      <c r="D12" s="44" t="n">
        <v>0</v>
      </c>
      <c r="E12" s="44" t="n">
        <v>1</v>
      </c>
      <c r="F12" s="44" t="n">
        <v>32</v>
      </c>
      <c r="G12" s="44" t="n">
        <v>40</v>
      </c>
      <c r="H12" s="45" t="n">
        <v>1</v>
      </c>
      <c r="J12" s="43" t="n">
        <v>39481</v>
      </c>
      <c r="K12" s="44" t="n">
        <v>1</v>
      </c>
      <c r="L12" s="44" t="n">
        <v>0</v>
      </c>
      <c r="M12" s="44" t="n">
        <v>0</v>
      </c>
      <c r="N12" s="44" t="n">
        <v>1</v>
      </c>
      <c r="O12" s="44" t="n">
        <v>36</v>
      </c>
      <c r="P12" s="44" t="n">
        <v>41</v>
      </c>
      <c r="Q12" s="45" t="n">
        <v>1</v>
      </c>
      <c r="S12" s="43" t="n">
        <v>39481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5" t="n">
        <v>0</v>
      </c>
      <c r="AB12" s="43" t="n">
        <v>39481</v>
      </c>
      <c r="AC12" s="44" t="n">
        <v>1</v>
      </c>
      <c r="AD12" s="44" t="n">
        <v>1</v>
      </c>
      <c r="AE12" s="44" t="n">
        <v>0</v>
      </c>
      <c r="AF12" s="44" t="n">
        <v>0</v>
      </c>
      <c r="AG12" s="44" t="n">
        <v>43</v>
      </c>
      <c r="AH12" s="44" t="n">
        <v>36</v>
      </c>
      <c r="AI12" s="45" t="n">
        <v>5</v>
      </c>
      <c r="AK12" s="43" t="n">
        <v>39481</v>
      </c>
      <c r="AL12" s="44" t="n">
        <v>1</v>
      </c>
      <c r="AM12" s="44" t="n">
        <v>1</v>
      </c>
      <c r="AN12" s="44" t="n">
        <v>0</v>
      </c>
      <c r="AO12" s="44" t="n">
        <v>0</v>
      </c>
      <c r="AP12" s="44" t="n">
        <v>40</v>
      </c>
      <c r="AQ12" s="44" t="n">
        <v>32</v>
      </c>
      <c r="AR12" s="45" t="n">
        <v>5</v>
      </c>
      <c r="AT12" s="43" t="n">
        <v>39481</v>
      </c>
      <c r="AU12" s="44" t="n">
        <v>1</v>
      </c>
      <c r="AV12" s="44" t="n">
        <v>1</v>
      </c>
      <c r="AW12" s="44" t="n">
        <v>0</v>
      </c>
      <c r="AX12" s="44" t="n">
        <v>0</v>
      </c>
      <c r="AY12" s="44" t="n">
        <v>41</v>
      </c>
      <c r="AZ12" s="44" t="n">
        <v>36</v>
      </c>
      <c r="BA12" s="45" t="n">
        <v>5</v>
      </c>
      <c r="BC12" s="43" t="n">
        <v>39481</v>
      </c>
      <c r="BD12" s="44" t="n">
        <v>1</v>
      </c>
      <c r="BE12" s="44" t="n">
        <v>0</v>
      </c>
      <c r="BF12" s="44" t="n">
        <v>0</v>
      </c>
      <c r="BG12" s="44" t="n">
        <v>1</v>
      </c>
      <c r="BH12" s="44" t="n">
        <v>36</v>
      </c>
      <c r="BI12" s="44" t="n">
        <v>43</v>
      </c>
      <c r="BJ12" s="45" t="n">
        <v>1</v>
      </c>
    </row>
    <row r="13" customFormat="false" ht="12.75" hidden="false" customHeight="false" outlineLevel="0" collapsed="false">
      <c r="A13" s="43" t="n">
        <v>39488</v>
      </c>
      <c r="B13" s="44" t="n">
        <v>1</v>
      </c>
      <c r="C13" s="44" t="n">
        <v>0</v>
      </c>
      <c r="D13" s="44" t="n">
        <v>0</v>
      </c>
      <c r="E13" s="44" t="n">
        <v>1</v>
      </c>
      <c r="F13" s="44" t="n">
        <v>31</v>
      </c>
      <c r="G13" s="44" t="n">
        <v>45</v>
      </c>
      <c r="H13" s="45" t="n">
        <v>1</v>
      </c>
      <c r="J13" s="43" t="n">
        <v>39488</v>
      </c>
      <c r="K13" s="44" t="n">
        <v>1</v>
      </c>
      <c r="L13" s="44" t="n">
        <v>0</v>
      </c>
      <c r="M13" s="44" t="n">
        <v>0</v>
      </c>
      <c r="N13" s="44" t="n">
        <v>1</v>
      </c>
      <c r="O13" s="44" t="n">
        <v>29</v>
      </c>
      <c r="P13" s="44" t="n">
        <v>45</v>
      </c>
      <c r="Q13" s="45" t="n">
        <v>1</v>
      </c>
      <c r="S13" s="43" t="n">
        <v>39488</v>
      </c>
      <c r="T13" s="44" t="n">
        <v>1</v>
      </c>
      <c r="U13" s="44" t="n">
        <v>1</v>
      </c>
      <c r="V13" s="44" t="n">
        <v>0</v>
      </c>
      <c r="W13" s="44" t="n">
        <v>0</v>
      </c>
      <c r="X13" s="44" t="n">
        <v>45</v>
      </c>
      <c r="Y13" s="44" t="n">
        <v>31</v>
      </c>
      <c r="Z13" s="45" t="n">
        <v>5</v>
      </c>
      <c r="AB13" s="43" t="n">
        <v>39488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5" t="n">
        <v>0</v>
      </c>
      <c r="AK13" s="43" t="n">
        <v>39488</v>
      </c>
      <c r="AL13" s="44" t="n">
        <v>1</v>
      </c>
      <c r="AM13" s="44" t="n">
        <v>1</v>
      </c>
      <c r="AN13" s="44" t="n">
        <v>0</v>
      </c>
      <c r="AO13" s="44" t="n">
        <v>0</v>
      </c>
      <c r="AP13" s="44" t="n">
        <v>45</v>
      </c>
      <c r="AQ13" s="44" t="n">
        <v>29</v>
      </c>
      <c r="AR13" s="45" t="n">
        <v>5</v>
      </c>
      <c r="AT13" s="43" t="n">
        <v>39488</v>
      </c>
      <c r="AU13" s="44" t="n">
        <v>1</v>
      </c>
      <c r="AV13" s="44" t="n">
        <v>0</v>
      </c>
      <c r="AW13" s="44" t="n">
        <v>1</v>
      </c>
      <c r="AX13" s="44" t="n">
        <v>0</v>
      </c>
      <c r="AY13" s="44" t="n">
        <v>35</v>
      </c>
      <c r="AZ13" s="44" t="n">
        <v>35</v>
      </c>
      <c r="BA13" s="45" t="n">
        <v>3</v>
      </c>
      <c r="BC13" s="43" t="n">
        <v>39488</v>
      </c>
      <c r="BD13" s="44" t="n">
        <v>1</v>
      </c>
      <c r="BE13" s="44" t="n">
        <v>0</v>
      </c>
      <c r="BF13" s="44" t="n">
        <v>1</v>
      </c>
      <c r="BG13" s="44" t="n">
        <v>0</v>
      </c>
      <c r="BH13" s="44" t="n">
        <v>35</v>
      </c>
      <c r="BI13" s="44" t="n">
        <v>35</v>
      </c>
      <c r="BJ13" s="45" t="n">
        <v>3</v>
      </c>
    </row>
    <row r="14" customFormat="false" ht="12.75" hidden="false" customHeight="false" outlineLevel="0" collapsed="false">
      <c r="A14" s="43" t="n">
        <v>39502</v>
      </c>
      <c r="B14" s="44" t="n">
        <v>1</v>
      </c>
      <c r="C14" s="44" t="n">
        <v>1</v>
      </c>
      <c r="D14" s="44" t="n">
        <v>0</v>
      </c>
      <c r="E14" s="44" t="n">
        <v>0</v>
      </c>
      <c r="F14" s="44" t="n">
        <v>43</v>
      </c>
      <c r="G14" s="44" t="n">
        <v>40</v>
      </c>
      <c r="H14" s="45" t="n">
        <v>5</v>
      </c>
      <c r="J14" s="43" t="n">
        <v>39502</v>
      </c>
      <c r="K14" s="44" t="n">
        <v>1</v>
      </c>
      <c r="L14" s="44" t="n">
        <v>0</v>
      </c>
      <c r="M14" s="44" t="n">
        <v>0</v>
      </c>
      <c r="N14" s="44" t="n">
        <v>1</v>
      </c>
      <c r="O14" s="44" t="n">
        <v>40</v>
      </c>
      <c r="P14" s="44" t="n">
        <v>43</v>
      </c>
      <c r="Q14" s="45" t="n">
        <v>2</v>
      </c>
      <c r="S14" s="43" t="n">
        <v>39502</v>
      </c>
      <c r="T14" s="44" t="n">
        <v>1</v>
      </c>
      <c r="U14" s="44" t="n">
        <v>0</v>
      </c>
      <c r="V14" s="44" t="n">
        <v>0</v>
      </c>
      <c r="W14" s="44" t="n">
        <v>0</v>
      </c>
      <c r="X14" s="44" t="n">
        <v>34</v>
      </c>
      <c r="Y14" s="44" t="n">
        <v>36</v>
      </c>
      <c r="Z14" s="45" t="n">
        <v>2</v>
      </c>
      <c r="AB14" s="43" t="n">
        <v>39502</v>
      </c>
      <c r="AC14" s="44" t="n">
        <v>1</v>
      </c>
      <c r="AD14" s="44" t="n">
        <v>0</v>
      </c>
      <c r="AE14" s="44" t="n">
        <v>0</v>
      </c>
      <c r="AF14" s="44" t="n">
        <v>1</v>
      </c>
      <c r="AG14" s="44" t="n">
        <v>28</v>
      </c>
      <c r="AH14" s="44" t="n">
        <v>41</v>
      </c>
      <c r="AI14" s="45" t="n">
        <v>1</v>
      </c>
      <c r="AK14" s="43" t="n">
        <v>39502</v>
      </c>
      <c r="AL14" s="44" t="n">
        <v>1</v>
      </c>
      <c r="AM14" s="44" t="n">
        <v>1</v>
      </c>
      <c r="AN14" s="44" t="n">
        <v>0</v>
      </c>
      <c r="AO14" s="44" t="n">
        <v>0</v>
      </c>
      <c r="AP14" s="44" t="n">
        <v>36</v>
      </c>
      <c r="AQ14" s="44" t="n">
        <v>34</v>
      </c>
      <c r="AR14" s="45" t="n">
        <v>5</v>
      </c>
      <c r="AT14" s="43" t="n">
        <v>39502</v>
      </c>
      <c r="AU14" s="44" t="n">
        <v>1</v>
      </c>
      <c r="AV14" s="44" t="n">
        <v>1</v>
      </c>
      <c r="AW14" s="44" t="n">
        <v>0</v>
      </c>
      <c r="AX14" s="44" t="n">
        <v>0</v>
      </c>
      <c r="AY14" s="44" t="n">
        <v>41</v>
      </c>
      <c r="AZ14" s="44" t="n">
        <v>28</v>
      </c>
      <c r="BA14" s="45" t="n">
        <v>5</v>
      </c>
      <c r="BC14" s="43" t="n">
        <v>39502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5" t="n">
        <v>0</v>
      </c>
    </row>
    <row r="15" customFormat="false" ht="12.75" hidden="false" customHeight="false" outlineLevel="0" collapsed="false">
      <c r="A15" s="43" t="n">
        <v>39509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3</v>
      </c>
      <c r="G15" s="44" t="n">
        <v>43</v>
      </c>
      <c r="H15" s="45" t="n">
        <v>3</v>
      </c>
      <c r="J15" s="43" t="n">
        <v>39509</v>
      </c>
      <c r="K15" s="44" t="n">
        <v>1</v>
      </c>
      <c r="L15" s="44" t="n">
        <v>0</v>
      </c>
      <c r="M15" s="44" t="n">
        <v>0</v>
      </c>
      <c r="N15" s="44" t="n">
        <v>1</v>
      </c>
      <c r="O15" s="44" t="n">
        <v>23</v>
      </c>
      <c r="P15" s="44" t="n">
        <v>49</v>
      </c>
      <c r="Q15" s="45" t="n">
        <v>0</v>
      </c>
      <c r="S15" s="43" t="n">
        <v>39509</v>
      </c>
      <c r="T15" s="44" t="n">
        <v>1</v>
      </c>
      <c r="U15" s="44" t="n">
        <v>1</v>
      </c>
      <c r="V15" s="44" t="n">
        <v>0</v>
      </c>
      <c r="W15" s="44" t="n">
        <v>0</v>
      </c>
      <c r="X15" s="44" t="n">
        <v>39</v>
      </c>
      <c r="Y15" s="44" t="n">
        <v>28</v>
      </c>
      <c r="Z15" s="45" t="n">
        <v>5</v>
      </c>
      <c r="AB15" s="43" t="n">
        <v>39509</v>
      </c>
      <c r="AC15" s="44" t="n">
        <v>1</v>
      </c>
      <c r="AD15" s="44" t="n">
        <v>1</v>
      </c>
      <c r="AE15" s="44" t="n">
        <v>0</v>
      </c>
      <c r="AF15" s="44" t="n">
        <v>0</v>
      </c>
      <c r="AG15" s="44" t="n">
        <v>49</v>
      </c>
      <c r="AH15" s="44" t="n">
        <v>23</v>
      </c>
      <c r="AI15" s="45" t="n">
        <v>5</v>
      </c>
      <c r="AK15" s="43" t="n">
        <v>39509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5" t="n">
        <v>0</v>
      </c>
      <c r="AT15" s="43" t="n">
        <v>39509</v>
      </c>
      <c r="AU15" s="44" t="n">
        <v>1</v>
      </c>
      <c r="AV15" s="44" t="n">
        <v>0</v>
      </c>
      <c r="AW15" s="44" t="n">
        <v>0</v>
      </c>
      <c r="AX15" s="44" t="n">
        <v>1</v>
      </c>
      <c r="AY15" s="44" t="n">
        <v>28</v>
      </c>
      <c r="AZ15" s="44" t="n">
        <v>39</v>
      </c>
      <c r="BA15" s="45" t="n">
        <v>1</v>
      </c>
      <c r="BC15" s="43" t="n">
        <v>39509</v>
      </c>
      <c r="BD15" s="44" t="n">
        <v>1</v>
      </c>
      <c r="BE15" s="44" t="n">
        <v>0</v>
      </c>
      <c r="BF15" s="44" t="n">
        <v>1</v>
      </c>
      <c r="BG15" s="44" t="n">
        <v>0</v>
      </c>
      <c r="BH15" s="44" t="n">
        <v>43</v>
      </c>
      <c r="BI15" s="44" t="n">
        <v>43</v>
      </c>
      <c r="BJ15" s="45" t="n">
        <v>3</v>
      </c>
    </row>
    <row r="16" customFormat="false" ht="13.5" hidden="false" customHeight="false" outlineLevel="0" collapsed="false">
      <c r="A16" s="46" t="n">
        <v>39537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30</v>
      </c>
      <c r="G16" s="47" t="n">
        <v>28</v>
      </c>
      <c r="H16" s="48" t="n">
        <v>5</v>
      </c>
      <c r="J16" s="46" t="n">
        <v>39537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8" t="n">
        <v>0</v>
      </c>
      <c r="S16" s="46" t="n">
        <v>39537</v>
      </c>
      <c r="T16" s="47" t="n">
        <v>1</v>
      </c>
      <c r="U16" s="47" t="n">
        <v>0</v>
      </c>
      <c r="V16" s="47" t="n">
        <v>0</v>
      </c>
      <c r="W16" s="47" t="n">
        <v>1</v>
      </c>
      <c r="X16" s="47" t="n">
        <v>49</v>
      </c>
      <c r="Y16" s="47" t="n">
        <v>50</v>
      </c>
      <c r="Z16" s="48" t="n">
        <v>2</v>
      </c>
      <c r="AB16" s="46" t="n">
        <v>39537</v>
      </c>
      <c r="AC16" s="47" t="n">
        <v>1</v>
      </c>
      <c r="AD16" s="47" t="n">
        <v>0</v>
      </c>
      <c r="AE16" s="47" t="n">
        <v>0</v>
      </c>
      <c r="AF16" s="47" t="n">
        <v>1</v>
      </c>
      <c r="AG16" s="47" t="n">
        <v>33</v>
      </c>
      <c r="AH16" s="47" t="n">
        <v>36</v>
      </c>
      <c r="AI16" s="48" t="n">
        <v>2</v>
      </c>
      <c r="AK16" s="46" t="n">
        <v>39537</v>
      </c>
      <c r="AL16" s="47" t="n">
        <v>1</v>
      </c>
      <c r="AM16" s="47" t="n">
        <v>1</v>
      </c>
      <c r="AN16" s="47" t="n">
        <v>0</v>
      </c>
      <c r="AO16" s="47" t="n">
        <v>0</v>
      </c>
      <c r="AP16" s="47" t="n">
        <v>36</v>
      </c>
      <c r="AQ16" s="47" t="n">
        <v>33</v>
      </c>
      <c r="AR16" s="48" t="n">
        <v>5</v>
      </c>
      <c r="AT16" s="46" t="n">
        <v>39537</v>
      </c>
      <c r="AU16" s="47" t="n">
        <v>1</v>
      </c>
      <c r="AV16" s="47" t="n">
        <v>0</v>
      </c>
      <c r="AW16" s="47" t="n">
        <v>0</v>
      </c>
      <c r="AX16" s="47" t="n">
        <v>1</v>
      </c>
      <c r="AY16" s="47" t="n">
        <v>28</v>
      </c>
      <c r="AZ16" s="47" t="n">
        <v>30</v>
      </c>
      <c r="BA16" s="48" t="n">
        <v>2</v>
      </c>
      <c r="BC16" s="46" t="n">
        <v>39537</v>
      </c>
      <c r="BD16" s="47" t="n">
        <v>1</v>
      </c>
      <c r="BE16" s="47" t="n">
        <v>1</v>
      </c>
      <c r="BF16" s="47" t="n">
        <v>0</v>
      </c>
      <c r="BG16" s="47" t="n">
        <v>0</v>
      </c>
      <c r="BH16" s="47" t="n">
        <v>50</v>
      </c>
      <c r="BI16" s="47" t="n">
        <v>49</v>
      </c>
      <c r="BJ16" s="48" t="n">
        <v>5</v>
      </c>
    </row>
    <row r="17" customFormat="false" ht="13.5" hidden="false" customHeight="false" outlineLevel="0" collapsed="false">
      <c r="A17" s="37" t="s">
        <v>41</v>
      </c>
      <c r="B17" s="38" t="n">
        <f aca="false">SUM(B3:B16)</f>
        <v>12</v>
      </c>
      <c r="C17" s="38" t="n">
        <f aca="false">SUM(C3:C16)</f>
        <v>4</v>
      </c>
      <c r="D17" s="38" t="n">
        <f aca="false">SUM(D3:D16)</f>
        <v>1</v>
      </c>
      <c r="E17" s="38" t="n">
        <f aca="false">SUM(E3:E16)</f>
        <v>7</v>
      </c>
      <c r="F17" s="38" t="n">
        <f aca="false">SUM(F3:F16)</f>
        <v>405</v>
      </c>
      <c r="G17" s="38" t="n">
        <f aca="false">SUM(G3:G16)</f>
        <v>466</v>
      </c>
      <c r="H17" s="38" t="n">
        <f aca="false">SUM(H3:H16)</f>
        <v>31</v>
      </c>
      <c r="J17" s="37" t="s">
        <v>41</v>
      </c>
      <c r="K17" s="38" t="n">
        <f aca="false">SUM(K3:K16)</f>
        <v>12</v>
      </c>
      <c r="L17" s="38" t="n">
        <f aca="false">SUM(L3:L16)</f>
        <v>1</v>
      </c>
      <c r="M17" s="38" t="n">
        <f aca="false">SUM(M3:M16)</f>
        <v>0</v>
      </c>
      <c r="N17" s="38" t="n">
        <f aca="false">SUM(N3:N16)</f>
        <v>11</v>
      </c>
      <c r="O17" s="38" t="n">
        <f aca="false">SUM(O3:O16)</f>
        <v>394</v>
      </c>
      <c r="P17" s="38" t="n">
        <f aca="false">SUM(P3:P16)</f>
        <v>587</v>
      </c>
      <c r="Q17" s="38" t="n">
        <f aca="false">SUM(Q3:Q16)</f>
        <v>14</v>
      </c>
      <c r="S17" s="37" t="s">
        <v>41</v>
      </c>
      <c r="T17" s="38" t="n">
        <f aca="false">SUM(T3:T16)</f>
        <v>12</v>
      </c>
      <c r="U17" s="38" t="n">
        <f aca="false">SUM(U3:U16)</f>
        <v>4</v>
      </c>
      <c r="V17" s="38" t="n">
        <f aca="false">SUM(V3:V16)</f>
        <v>2</v>
      </c>
      <c r="W17" s="38" t="n">
        <f aca="false">SUM(W3:W16)</f>
        <v>5</v>
      </c>
      <c r="X17" s="38" t="n">
        <f aca="false">SUM(X3:X16)</f>
        <v>439</v>
      </c>
      <c r="Y17" s="38" t="n">
        <f aca="false">SUM(Y3:Y16)</f>
        <v>459</v>
      </c>
      <c r="Z17" s="38" t="n">
        <f aca="false">SUM(Z3:Z16)</f>
        <v>33</v>
      </c>
      <c r="AB17" s="37" t="s">
        <v>41</v>
      </c>
      <c r="AC17" s="38" t="n">
        <f aca="false">SUM(AC3:AC16)</f>
        <v>12</v>
      </c>
      <c r="AD17" s="38" t="n">
        <f aca="false">SUM(AD3:AD16)</f>
        <v>9</v>
      </c>
      <c r="AE17" s="38" t="n">
        <f aca="false">SUM(AE3:AE16)</f>
        <v>0</v>
      </c>
      <c r="AF17" s="38" t="n">
        <f aca="false">SUM(AF3:AF16)</f>
        <v>3</v>
      </c>
      <c r="AG17" s="38" t="n">
        <f aca="false">SUM(AG3:AG16)</f>
        <v>491</v>
      </c>
      <c r="AH17" s="38" t="n">
        <f aca="false">SUM(AH3:AH16)</f>
        <v>364</v>
      </c>
      <c r="AI17" s="38" t="n">
        <f aca="false">SUM(AI3:AI16)</f>
        <v>49</v>
      </c>
      <c r="AK17" s="37" t="s">
        <v>41</v>
      </c>
      <c r="AL17" s="38" t="n">
        <f aca="false">SUM(AL3:AL16)</f>
        <v>12</v>
      </c>
      <c r="AM17" s="38" t="n">
        <f aca="false">SUM(AM3:AM16)</f>
        <v>12</v>
      </c>
      <c r="AN17" s="38" t="n">
        <f aca="false">SUM(AN3:AN16)</f>
        <v>0</v>
      </c>
      <c r="AO17" s="38" t="n">
        <f aca="false">SUM(AO3:AO16)</f>
        <v>0</v>
      </c>
      <c r="AP17" s="38" t="n">
        <f aca="false">SUM(AP3:AP16)</f>
        <v>515</v>
      </c>
      <c r="AQ17" s="38" t="n">
        <f aca="false">SUM(AQ3:AQ16)</f>
        <v>376</v>
      </c>
      <c r="AR17" s="38" t="n">
        <f aca="false">SUM(AR3:AR16)</f>
        <v>60</v>
      </c>
      <c r="AT17" s="37" t="s">
        <v>41</v>
      </c>
      <c r="AU17" s="38" t="n">
        <f aca="false">SUM(AU3:AU16)</f>
        <v>12</v>
      </c>
      <c r="AV17" s="38" t="n">
        <f aca="false">SUM(AV3:AV16)</f>
        <v>3</v>
      </c>
      <c r="AW17" s="38" t="n">
        <f aca="false">SUM(AW3:AW16)</f>
        <v>2</v>
      </c>
      <c r="AX17" s="38" t="n">
        <f aca="false">SUM(AX3:AX16)</f>
        <v>7</v>
      </c>
      <c r="AY17" s="38" t="n">
        <f aca="false">SUM(AY3:AY16)</f>
        <v>414</v>
      </c>
      <c r="AZ17" s="38" t="n">
        <f aca="false">SUM(AZ3:AZ16)</f>
        <v>448</v>
      </c>
      <c r="BA17" s="38" t="n">
        <f aca="false">SUM(BA3:BA16)</f>
        <v>30</v>
      </c>
      <c r="BC17" s="37" t="s">
        <v>41</v>
      </c>
      <c r="BD17" s="38" t="n">
        <f aca="false">SUM(BD3:BD16)</f>
        <v>12</v>
      </c>
      <c r="BE17" s="38" t="n">
        <f aca="false">SUM(BE3:BE16)</f>
        <v>5</v>
      </c>
      <c r="BF17" s="38" t="n">
        <f aca="false">SUM(BF3:BF16)</f>
        <v>3</v>
      </c>
      <c r="BG17" s="38" t="n">
        <f aca="false">SUM(BG3:BG16)</f>
        <v>4</v>
      </c>
      <c r="BH17" s="38" t="n">
        <f aca="false">SUM(BH3:BH16)</f>
        <v>502</v>
      </c>
      <c r="BI17" s="38" t="n">
        <f aca="false">SUM(BI3:BI16)</f>
        <v>460</v>
      </c>
      <c r="BJ17" s="38" t="n">
        <f aca="false">SUM(BJ3:BJ16)</f>
        <v>40</v>
      </c>
    </row>
    <row r="19" customFormat="false" ht="12.75" hidden="false" customHeight="false" outlineLevel="0" collapsed="false">
      <c r="S19" s="49" t="n">
        <v>39397</v>
      </c>
      <c r="T19" s="0" t="s">
        <v>47</v>
      </c>
      <c r="X19" s="0" t="s">
        <v>45</v>
      </c>
      <c r="AT19" s="49" t="s">
        <v>46</v>
      </c>
      <c r="AU19" s="0" t="s">
        <v>46</v>
      </c>
      <c r="AY19" s="0" t="s">
        <v>46</v>
      </c>
    </row>
  </sheetData>
  <mergeCells count="7">
    <mergeCell ref="A1:H1"/>
    <mergeCell ref="J1:Q1"/>
    <mergeCell ref="S1:Z1"/>
    <mergeCell ref="AB1:AI1"/>
    <mergeCell ref="AK1:AR1"/>
    <mergeCell ref="AT1:BA1"/>
    <mergeCell ref="BC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50" width="13.41"/>
    <col collapsed="false" customWidth="true" hidden="false" outlineLevel="0" max="2" min="2" style="51" width="29.85"/>
    <col collapsed="false" customWidth="true" hidden="false" outlineLevel="0" max="3" min="3" style="51" width="3.42"/>
    <col collapsed="false" customWidth="true" hidden="false" outlineLevel="0" max="4" min="4" style="51" width="29.85"/>
    <col collapsed="false" customWidth="true" hidden="false" outlineLevel="0" max="5" min="5" style="50" width="13.14"/>
    <col collapsed="false" customWidth="false" hidden="false" outlineLevel="0" max="257" min="6" style="51" width="9.14"/>
  </cols>
  <sheetData>
    <row r="1" customFormat="false" ht="34.5" hidden="false" customHeight="false" outlineLevel="0" collapsed="false">
      <c r="A1" s="52" t="s">
        <v>48</v>
      </c>
      <c r="B1" s="52"/>
      <c r="C1" s="52"/>
      <c r="D1" s="52"/>
      <c r="E1" s="52"/>
    </row>
    <row r="2" customFormat="false" ht="33" hidden="false" customHeight="false" outlineLevel="0" collapsed="false">
      <c r="A2" s="53" t="s">
        <v>49</v>
      </c>
      <c r="B2" s="53"/>
      <c r="C2" s="53"/>
      <c r="D2" s="53"/>
      <c r="E2" s="53"/>
    </row>
    <row r="4" customFormat="false" ht="33" hidden="false" customHeight="false" outlineLevel="0" collapsed="false">
      <c r="A4" s="54" t="s">
        <v>50</v>
      </c>
      <c r="B4" s="54"/>
      <c r="C4" s="54"/>
      <c r="D4" s="54"/>
      <c r="E4" s="54"/>
    </row>
    <row r="6" customFormat="false" ht="33" hidden="false" customHeight="false" outlineLevel="0" collapsed="false">
      <c r="A6" s="55" t="s">
        <v>3</v>
      </c>
      <c r="B6" s="55"/>
      <c r="C6" s="55"/>
      <c r="D6" s="55"/>
      <c r="E6" s="55"/>
    </row>
    <row r="7" s="58" customFormat="true" ht="25.5" hidden="false" customHeight="false" outlineLevel="0" collapsed="false">
      <c r="A7" s="56" t="s">
        <v>51</v>
      </c>
      <c r="B7" s="57" t="s">
        <v>52</v>
      </c>
      <c r="C7" s="57"/>
      <c r="D7" s="57" t="s">
        <v>53</v>
      </c>
      <c r="E7" s="56" t="s">
        <v>51</v>
      </c>
    </row>
    <row r="8" customFormat="false" ht="25.5" hidden="false" customHeight="false" outlineLevel="0" collapsed="false">
      <c r="A8" s="59" t="n">
        <v>41</v>
      </c>
      <c r="B8" s="60" t="s">
        <v>18</v>
      </c>
      <c r="C8" s="61" t="s">
        <v>54</v>
      </c>
      <c r="D8" s="60" t="s">
        <v>20</v>
      </c>
      <c r="E8" s="61" t="n">
        <v>28</v>
      </c>
    </row>
    <row r="9" customFormat="false" ht="25.5" hidden="false" customHeight="false" outlineLevel="0" collapsed="false">
      <c r="A9" s="59" t="n">
        <v>40</v>
      </c>
      <c r="B9" s="60" t="s">
        <v>13</v>
      </c>
      <c r="C9" s="61" t="s">
        <v>54</v>
      </c>
      <c r="D9" s="60" t="s">
        <v>15</v>
      </c>
      <c r="E9" s="61" t="n">
        <v>32</v>
      </c>
    </row>
    <row r="10" customFormat="false" ht="25.5" hidden="false" customHeight="false" outlineLevel="0" collapsed="false">
      <c r="A10" s="59" t="n">
        <v>34</v>
      </c>
      <c r="B10" s="60" t="s">
        <v>55</v>
      </c>
      <c r="C10" s="61" t="s">
        <v>54</v>
      </c>
      <c r="D10" s="60" t="s">
        <v>14</v>
      </c>
      <c r="E10" s="61" t="n">
        <v>52</v>
      </c>
    </row>
    <row r="11" customFormat="false" ht="25.5" hidden="false" customHeight="false" outlineLevel="0" collapsed="false">
      <c r="A11" s="59" t="n">
        <v>40</v>
      </c>
      <c r="B11" s="60" t="s">
        <v>56</v>
      </c>
      <c r="C11" s="61" t="s">
        <v>54</v>
      </c>
      <c r="D11" s="60" t="s">
        <v>16</v>
      </c>
      <c r="E11" s="61" t="n">
        <v>28</v>
      </c>
    </row>
    <row r="13" customFormat="false" ht="33" hidden="false" customHeight="false" outlineLevel="0" collapsed="false">
      <c r="A13" s="55" t="s">
        <v>21</v>
      </c>
      <c r="B13" s="55"/>
      <c r="C13" s="55"/>
      <c r="D13" s="55"/>
      <c r="E13" s="55"/>
    </row>
    <row r="14" s="58" customFormat="true" ht="25.5" hidden="false" customHeight="false" outlineLevel="0" collapsed="false">
      <c r="A14" s="56" t="s">
        <v>51</v>
      </c>
      <c r="B14" s="57" t="s">
        <v>52</v>
      </c>
      <c r="C14" s="56"/>
      <c r="D14" s="57" t="s">
        <v>53</v>
      </c>
      <c r="E14" s="56" t="s">
        <v>51</v>
      </c>
    </row>
    <row r="15" s="58" customFormat="true" ht="25.5" hidden="false" customHeight="false" outlineLevel="0" collapsed="false">
      <c r="A15" s="62" t="n">
        <v>33</v>
      </c>
      <c r="B15" s="63" t="s">
        <v>23</v>
      </c>
      <c r="C15" s="56" t="s">
        <v>54</v>
      </c>
      <c r="D15" s="63" t="s">
        <v>22</v>
      </c>
      <c r="E15" s="56" t="n">
        <v>36</v>
      </c>
    </row>
    <row r="16" customFormat="false" ht="25.5" hidden="false" customHeight="false" outlineLevel="0" collapsed="false">
      <c r="A16" s="59" t="n">
        <v>50</v>
      </c>
      <c r="B16" s="60" t="s">
        <v>24</v>
      </c>
      <c r="C16" s="60" t="s">
        <v>54</v>
      </c>
      <c r="D16" s="60" t="s">
        <v>25</v>
      </c>
      <c r="E16" s="61" t="n">
        <v>49</v>
      </c>
    </row>
    <row r="17" customFormat="false" ht="25.5" hidden="false" customHeight="false" outlineLevel="0" collapsed="false">
      <c r="A17" s="59" t="n">
        <v>30</v>
      </c>
      <c r="B17" s="60" t="s">
        <v>57</v>
      </c>
      <c r="C17" s="60" t="s">
        <v>54</v>
      </c>
      <c r="D17" s="60" t="s">
        <v>27</v>
      </c>
      <c r="E17" s="61" t="n">
        <v>28</v>
      </c>
    </row>
    <row r="19" customFormat="false" ht="25.5" hidden="false" customHeight="false" outlineLevel="0" collapsed="false">
      <c r="B19" s="51" t="s">
        <v>58</v>
      </c>
    </row>
    <row r="21" customFormat="false" ht="25.5" hidden="false" customHeight="false" outlineLevel="0" collapsed="false">
      <c r="A21" s="50" t="s">
        <v>46</v>
      </c>
      <c r="B21" s="51" t="s">
        <v>46</v>
      </c>
      <c r="C21" s="51" t="s">
        <v>46</v>
      </c>
      <c r="D21" s="51" t="s">
        <v>46</v>
      </c>
      <c r="E21" s="50" t="s">
        <v>46</v>
      </c>
    </row>
  </sheetData>
  <mergeCells count="5">
    <mergeCell ref="A1:E1"/>
    <mergeCell ref="A2:E2"/>
    <mergeCell ref="A4:E4"/>
    <mergeCell ref="A6:E6"/>
    <mergeCell ref="A13:E1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64" width="9.14"/>
    <col collapsed="false" customWidth="true" hidden="false" outlineLevel="0" max="4" min="4" style="0" width="14.41"/>
    <col collapsed="false" customWidth="true" hidden="false" outlineLevel="0" max="5" min="5" style="64" width="9.99"/>
    <col collapsed="false" customWidth="true" hidden="false" outlineLevel="0" max="6" min="6" style="0" width="4.28"/>
    <col collapsed="false" customWidth="true" hidden="false" outlineLevel="0" max="7" min="7" style="0" width="14.28"/>
    <col collapsed="false" customWidth="true" hidden="false" outlineLevel="0" max="8" min="8" style="64" width="9.14"/>
    <col collapsed="false" customWidth="true" hidden="false" outlineLevel="0" max="9" min="9" style="0" width="14.28"/>
    <col collapsed="false" customWidth="true" hidden="false" outlineLevel="0" max="10" min="10" style="64" width="9.14"/>
  </cols>
  <sheetData>
    <row r="1" s="68" customFormat="true" ht="13.5" hidden="false" customHeight="false" outlineLevel="0" collapsed="false">
      <c r="A1" s="65" t="s">
        <v>38</v>
      </c>
      <c r="B1" s="66" t="s">
        <v>59</v>
      </c>
      <c r="C1" s="66"/>
      <c r="D1" s="66"/>
      <c r="E1" s="66"/>
      <c r="F1" s="67"/>
      <c r="G1" s="66" t="s">
        <v>60</v>
      </c>
      <c r="H1" s="66"/>
      <c r="I1" s="66"/>
      <c r="J1" s="66"/>
    </row>
    <row r="2" customFormat="false" ht="12.75" hidden="false" customHeight="false" outlineLevel="0" collapsed="false">
      <c r="A2" s="69" t="n">
        <v>39362</v>
      </c>
      <c r="B2" s="70" t="s">
        <v>20</v>
      </c>
      <c r="C2" s="71" t="n">
        <v>62</v>
      </c>
      <c r="D2" s="72" t="s">
        <v>56</v>
      </c>
      <c r="E2" s="73" t="n">
        <v>35</v>
      </c>
      <c r="F2" s="67"/>
      <c r="G2" s="70" t="s">
        <v>22</v>
      </c>
      <c r="H2" s="71" t="n">
        <v>44</v>
      </c>
      <c r="I2" s="72" t="s">
        <v>27</v>
      </c>
      <c r="J2" s="73" t="n">
        <v>35</v>
      </c>
    </row>
    <row r="3" customFormat="false" ht="12.75" hidden="false" customHeight="false" outlineLevel="0" collapsed="false">
      <c r="A3" s="69"/>
      <c r="B3" s="74" t="s">
        <v>17</v>
      </c>
      <c r="C3" s="75" t="n">
        <v>34</v>
      </c>
      <c r="D3" s="44" t="s">
        <v>15</v>
      </c>
      <c r="E3" s="76" t="n">
        <v>62</v>
      </c>
      <c r="F3" s="67"/>
      <c r="G3" s="74" t="s">
        <v>24</v>
      </c>
      <c r="H3" s="75" t="n">
        <v>57</v>
      </c>
      <c r="I3" s="44" t="s">
        <v>28</v>
      </c>
      <c r="J3" s="76" t="n">
        <v>32</v>
      </c>
    </row>
    <row r="4" customFormat="false" ht="12.75" hidden="false" customHeight="false" outlineLevel="0" collapsed="false">
      <c r="A4" s="69"/>
      <c r="B4" s="74" t="s">
        <v>14</v>
      </c>
      <c r="C4" s="75" t="n">
        <v>57</v>
      </c>
      <c r="D4" s="44" t="s">
        <v>18</v>
      </c>
      <c r="E4" s="76" t="n">
        <v>34</v>
      </c>
      <c r="F4" s="67"/>
      <c r="G4" s="74" t="s">
        <v>25</v>
      </c>
      <c r="H4" s="75" t="n">
        <v>23</v>
      </c>
      <c r="I4" s="44" t="s">
        <v>23</v>
      </c>
      <c r="J4" s="76" t="n">
        <v>44</v>
      </c>
    </row>
    <row r="5" customFormat="false" ht="13.5" hidden="false" customHeight="false" outlineLevel="0" collapsed="false">
      <c r="A5" s="69"/>
      <c r="B5" s="77" t="s">
        <v>13</v>
      </c>
      <c r="C5" s="78" t="n">
        <v>40</v>
      </c>
      <c r="D5" s="79" t="s">
        <v>16</v>
      </c>
      <c r="E5" s="80" t="n">
        <v>28</v>
      </c>
      <c r="F5" s="67"/>
      <c r="G5" s="77" t="s">
        <v>57</v>
      </c>
      <c r="H5" s="78"/>
      <c r="I5" s="79" t="s">
        <v>61</v>
      </c>
      <c r="J5" s="80"/>
    </row>
    <row r="6" customFormat="false" ht="12.75" hidden="false" customHeight="false" outlineLevel="0" collapsed="false">
      <c r="A6" s="69" t="n">
        <v>39383</v>
      </c>
      <c r="B6" s="70" t="s">
        <v>56</v>
      </c>
      <c r="C6" s="71" t="n">
        <v>42</v>
      </c>
      <c r="D6" s="72" t="s">
        <v>15</v>
      </c>
      <c r="E6" s="73" t="n">
        <v>51</v>
      </c>
      <c r="F6" s="67"/>
      <c r="G6" s="70" t="s">
        <v>27</v>
      </c>
      <c r="H6" s="71" t="n">
        <v>51</v>
      </c>
      <c r="I6" s="72" t="s">
        <v>28</v>
      </c>
      <c r="J6" s="73" t="n">
        <v>30</v>
      </c>
    </row>
    <row r="7" customFormat="false" ht="12.75" hidden="false" customHeight="false" outlineLevel="0" collapsed="false">
      <c r="A7" s="69"/>
      <c r="B7" s="74" t="s">
        <v>17</v>
      </c>
      <c r="C7" s="75" t="n">
        <v>47</v>
      </c>
      <c r="D7" s="44" t="s">
        <v>18</v>
      </c>
      <c r="E7" s="76" t="n">
        <v>42</v>
      </c>
      <c r="F7" s="67"/>
      <c r="G7" s="74" t="s">
        <v>24</v>
      </c>
      <c r="H7" s="75" t="n">
        <v>36</v>
      </c>
      <c r="I7" s="44" t="s">
        <v>23</v>
      </c>
      <c r="J7" s="76" t="n">
        <v>43</v>
      </c>
    </row>
    <row r="8" customFormat="false" ht="12.75" hidden="false" customHeight="false" outlineLevel="0" collapsed="false">
      <c r="A8" s="69"/>
      <c r="B8" s="74" t="s">
        <v>14</v>
      </c>
      <c r="C8" s="75" t="n">
        <v>31</v>
      </c>
      <c r="D8" s="44" t="s">
        <v>13</v>
      </c>
      <c r="E8" s="76" t="n">
        <v>35</v>
      </c>
      <c r="F8" s="67"/>
      <c r="G8" s="74" t="s">
        <v>22</v>
      </c>
      <c r="H8" s="75" t="n">
        <v>44</v>
      </c>
      <c r="I8" s="44" t="s">
        <v>57</v>
      </c>
      <c r="J8" s="76" t="n">
        <v>28</v>
      </c>
    </row>
    <row r="9" customFormat="false" ht="13.5" hidden="false" customHeight="false" outlineLevel="0" collapsed="false">
      <c r="A9" s="69"/>
      <c r="B9" s="77" t="s">
        <v>16</v>
      </c>
      <c r="C9" s="78" t="n">
        <v>36</v>
      </c>
      <c r="D9" s="79" t="s">
        <v>20</v>
      </c>
      <c r="E9" s="80" t="n">
        <v>39</v>
      </c>
      <c r="F9" s="67"/>
      <c r="G9" s="77" t="s">
        <v>25</v>
      </c>
      <c r="H9" s="78"/>
      <c r="I9" s="79" t="s">
        <v>61</v>
      </c>
      <c r="J9" s="80"/>
    </row>
    <row r="10" customFormat="false" ht="12.75" hidden="false" customHeight="false" outlineLevel="0" collapsed="false">
      <c r="A10" s="69" t="n">
        <v>39390</v>
      </c>
      <c r="B10" s="70" t="s">
        <v>15</v>
      </c>
      <c r="C10" s="71" t="n">
        <v>38</v>
      </c>
      <c r="D10" s="72" t="s">
        <v>14</v>
      </c>
      <c r="E10" s="73" t="n">
        <v>37</v>
      </c>
      <c r="F10" s="67"/>
      <c r="G10" s="70" t="s">
        <v>22</v>
      </c>
      <c r="H10" s="71" t="n">
        <v>41</v>
      </c>
      <c r="I10" s="72" t="s">
        <v>24</v>
      </c>
      <c r="J10" s="73" t="n">
        <v>37</v>
      </c>
    </row>
    <row r="11" customFormat="false" ht="12.75" hidden="false" customHeight="false" outlineLevel="0" collapsed="false">
      <c r="A11" s="69"/>
      <c r="B11" s="74" t="s">
        <v>13</v>
      </c>
      <c r="C11" s="75" t="n">
        <v>42</v>
      </c>
      <c r="D11" s="44" t="s">
        <v>56</v>
      </c>
      <c r="E11" s="76" t="n">
        <v>20</v>
      </c>
      <c r="F11" s="67"/>
      <c r="G11" s="74" t="s">
        <v>28</v>
      </c>
      <c r="H11" s="75" t="n">
        <v>42</v>
      </c>
      <c r="I11" s="44" t="s">
        <v>25</v>
      </c>
      <c r="J11" s="76" t="n">
        <v>35</v>
      </c>
    </row>
    <row r="12" customFormat="false" ht="12.75" hidden="false" customHeight="false" outlineLevel="0" collapsed="false">
      <c r="A12" s="69"/>
      <c r="B12" s="74" t="s">
        <v>20</v>
      </c>
      <c r="C12" s="75" t="n">
        <v>50</v>
      </c>
      <c r="D12" s="44" t="s">
        <v>17</v>
      </c>
      <c r="E12" s="76" t="n">
        <v>42</v>
      </c>
      <c r="F12" s="67"/>
      <c r="G12" s="74" t="s">
        <v>57</v>
      </c>
      <c r="H12" s="75" t="n">
        <v>24</v>
      </c>
      <c r="I12" s="44" t="s">
        <v>23</v>
      </c>
      <c r="J12" s="76" t="n">
        <v>40</v>
      </c>
    </row>
    <row r="13" customFormat="false" ht="13.5" hidden="false" customHeight="false" outlineLevel="0" collapsed="false">
      <c r="A13" s="69"/>
      <c r="B13" s="77" t="s">
        <v>18</v>
      </c>
      <c r="C13" s="78" t="n">
        <v>41</v>
      </c>
      <c r="D13" s="79" t="s">
        <v>16</v>
      </c>
      <c r="E13" s="80" t="n">
        <v>43</v>
      </c>
      <c r="F13" s="67"/>
      <c r="G13" s="77" t="s">
        <v>27</v>
      </c>
      <c r="H13" s="78"/>
      <c r="I13" s="79" t="s">
        <v>61</v>
      </c>
      <c r="J13" s="80"/>
    </row>
    <row r="14" customFormat="false" ht="12.75" hidden="false" customHeight="false" outlineLevel="0" collapsed="false">
      <c r="A14" s="69" t="n">
        <v>39397</v>
      </c>
      <c r="B14" s="70" t="s">
        <v>20</v>
      </c>
      <c r="C14" s="71" t="n">
        <v>29</v>
      </c>
      <c r="D14" s="72" t="s">
        <v>14</v>
      </c>
      <c r="E14" s="73" t="n">
        <v>47</v>
      </c>
      <c r="F14" s="67"/>
      <c r="G14" s="70" t="s">
        <v>22</v>
      </c>
      <c r="H14" s="71" t="n">
        <v>40</v>
      </c>
      <c r="I14" s="72" t="s">
        <v>25</v>
      </c>
      <c r="J14" s="73" t="n">
        <v>23</v>
      </c>
    </row>
    <row r="15" customFormat="false" ht="12.75" hidden="false" customHeight="false" outlineLevel="0" collapsed="false">
      <c r="A15" s="69"/>
      <c r="B15" s="74" t="s">
        <v>17</v>
      </c>
      <c r="C15" s="75" t="n">
        <v>29</v>
      </c>
      <c r="D15" s="44" t="s">
        <v>13</v>
      </c>
      <c r="E15" s="76" t="n">
        <v>29</v>
      </c>
      <c r="F15" s="67"/>
      <c r="G15" s="74" t="s">
        <v>23</v>
      </c>
      <c r="H15" s="75" t="n">
        <v>35</v>
      </c>
      <c r="I15" s="44" t="s">
        <v>27</v>
      </c>
      <c r="J15" s="76" t="n">
        <v>22</v>
      </c>
    </row>
    <row r="16" customFormat="false" ht="12.75" hidden="false" customHeight="false" outlineLevel="0" collapsed="false">
      <c r="A16" s="69"/>
      <c r="B16" s="74" t="s">
        <v>18</v>
      </c>
      <c r="C16" s="75" t="n">
        <v>51</v>
      </c>
      <c r="D16" s="44" t="s">
        <v>56</v>
      </c>
      <c r="E16" s="76" t="n">
        <v>40</v>
      </c>
      <c r="F16" s="67"/>
      <c r="G16" s="74" t="s">
        <v>28</v>
      </c>
      <c r="H16" s="75" t="n">
        <v>35</v>
      </c>
      <c r="I16" s="44" t="s">
        <v>57</v>
      </c>
      <c r="J16" s="76" t="n">
        <v>42</v>
      </c>
    </row>
    <row r="17" customFormat="false" ht="13.5" hidden="false" customHeight="false" outlineLevel="0" collapsed="false">
      <c r="A17" s="69"/>
      <c r="B17" s="77" t="s">
        <v>16</v>
      </c>
      <c r="C17" s="78" t="n">
        <v>51</v>
      </c>
      <c r="D17" s="79" t="s">
        <v>15</v>
      </c>
      <c r="E17" s="80" t="n">
        <v>34</v>
      </c>
      <c r="F17" s="67"/>
      <c r="G17" s="77" t="s">
        <v>24</v>
      </c>
      <c r="H17" s="78"/>
      <c r="I17" s="79" t="s">
        <v>61</v>
      </c>
      <c r="J17" s="80"/>
    </row>
    <row r="18" customFormat="false" ht="12.75" hidden="false" customHeight="false" outlineLevel="0" collapsed="false">
      <c r="A18" s="69" t="n">
        <v>39411</v>
      </c>
      <c r="B18" s="70" t="s">
        <v>15</v>
      </c>
      <c r="C18" s="71" t="n">
        <v>52</v>
      </c>
      <c r="D18" s="72" t="s">
        <v>20</v>
      </c>
      <c r="E18" s="73" t="n">
        <v>35</v>
      </c>
      <c r="F18" s="67"/>
      <c r="G18" s="70" t="s">
        <v>28</v>
      </c>
      <c r="H18" s="71" t="n">
        <v>22</v>
      </c>
      <c r="I18" s="72" t="s">
        <v>62</v>
      </c>
      <c r="J18" s="73" t="n">
        <v>60</v>
      </c>
    </row>
    <row r="19" customFormat="false" ht="12.75" hidden="false" customHeight="false" outlineLevel="0" collapsed="false">
      <c r="A19" s="69"/>
      <c r="B19" s="74" t="s">
        <v>56</v>
      </c>
      <c r="C19" s="75" t="n">
        <v>39</v>
      </c>
      <c r="D19" s="44" t="s">
        <v>17</v>
      </c>
      <c r="E19" s="76" t="n">
        <v>50</v>
      </c>
      <c r="F19" s="67"/>
      <c r="G19" s="74" t="s">
        <v>27</v>
      </c>
      <c r="H19" s="75" t="n">
        <v>26</v>
      </c>
      <c r="I19" s="44" t="s">
        <v>24</v>
      </c>
      <c r="J19" s="76" t="n">
        <v>45</v>
      </c>
    </row>
    <row r="20" customFormat="false" ht="12.75" hidden="false" customHeight="false" outlineLevel="0" collapsed="false">
      <c r="A20" s="69"/>
      <c r="B20" s="74" t="s">
        <v>18</v>
      </c>
      <c r="C20" s="75" t="n">
        <v>26</v>
      </c>
      <c r="D20" s="44" t="s">
        <v>13</v>
      </c>
      <c r="E20" s="76" t="n">
        <v>47</v>
      </c>
      <c r="F20" s="67"/>
      <c r="G20" s="74" t="s">
        <v>57</v>
      </c>
      <c r="H20" s="75" t="n">
        <v>34</v>
      </c>
      <c r="I20" s="44" t="s">
        <v>25</v>
      </c>
      <c r="J20" s="76" t="n">
        <v>35</v>
      </c>
    </row>
    <row r="21" customFormat="false" ht="13.5" hidden="false" customHeight="false" outlineLevel="0" collapsed="false">
      <c r="A21" s="69"/>
      <c r="B21" s="77" t="s">
        <v>14</v>
      </c>
      <c r="C21" s="78" t="n">
        <v>43</v>
      </c>
      <c r="D21" s="79" t="s">
        <v>16</v>
      </c>
      <c r="E21" s="80" t="n">
        <v>41</v>
      </c>
      <c r="F21" s="67"/>
      <c r="G21" s="77" t="s">
        <v>23</v>
      </c>
      <c r="H21" s="78"/>
      <c r="I21" s="79" t="s">
        <v>61</v>
      </c>
      <c r="J21" s="80"/>
    </row>
    <row r="22" customFormat="false" ht="12.75" hidden="false" customHeight="false" outlineLevel="0" collapsed="false">
      <c r="A22" s="69" t="n">
        <v>39418</v>
      </c>
      <c r="B22" s="70" t="s">
        <v>16</v>
      </c>
      <c r="C22" s="71" t="n">
        <v>48</v>
      </c>
      <c r="D22" s="72" t="s">
        <v>56</v>
      </c>
      <c r="E22" s="73" t="n">
        <v>36</v>
      </c>
      <c r="F22" s="67"/>
      <c r="G22" s="70" t="s">
        <v>25</v>
      </c>
      <c r="H22" s="71" t="n">
        <v>28</v>
      </c>
      <c r="I22" s="72" t="s">
        <v>24</v>
      </c>
      <c r="J22" s="73" t="n">
        <v>28</v>
      </c>
    </row>
    <row r="23" customFormat="false" ht="12.75" hidden="false" customHeight="false" outlineLevel="0" collapsed="false">
      <c r="A23" s="69"/>
      <c r="B23" s="74" t="s">
        <v>20</v>
      </c>
      <c r="C23" s="75" t="n">
        <v>52</v>
      </c>
      <c r="D23" s="44" t="s">
        <v>18</v>
      </c>
      <c r="E23" s="76" t="n">
        <v>38</v>
      </c>
      <c r="F23" s="67"/>
      <c r="G23" s="74" t="s">
        <v>22</v>
      </c>
      <c r="H23" s="75" t="n">
        <v>38</v>
      </c>
      <c r="I23" s="44" t="s">
        <v>23</v>
      </c>
      <c r="J23" s="76" t="n">
        <v>33</v>
      </c>
    </row>
    <row r="24" customFormat="false" ht="12.75" hidden="false" customHeight="false" outlineLevel="0" collapsed="false">
      <c r="A24" s="69"/>
      <c r="B24" s="74" t="s">
        <v>14</v>
      </c>
      <c r="C24" s="75" t="n">
        <v>58</v>
      </c>
      <c r="D24" s="44" t="s">
        <v>17</v>
      </c>
      <c r="E24" s="76" t="n">
        <v>29</v>
      </c>
      <c r="F24" s="67"/>
      <c r="G24" s="74" t="s">
        <v>27</v>
      </c>
      <c r="H24" s="75" t="n">
        <v>30</v>
      </c>
      <c r="I24" s="44" t="s">
        <v>57</v>
      </c>
      <c r="J24" s="76" t="n">
        <v>31</v>
      </c>
    </row>
    <row r="25" customFormat="false" ht="13.5" hidden="false" customHeight="false" outlineLevel="0" collapsed="false">
      <c r="A25" s="69"/>
      <c r="B25" s="77" t="s">
        <v>15</v>
      </c>
      <c r="C25" s="78" t="n">
        <v>35</v>
      </c>
      <c r="D25" s="79" t="s">
        <v>13</v>
      </c>
      <c r="E25" s="80" t="n">
        <v>30</v>
      </c>
      <c r="F25" s="67"/>
      <c r="G25" s="77" t="s">
        <v>28</v>
      </c>
      <c r="H25" s="78"/>
      <c r="I25" s="79" t="s">
        <v>61</v>
      </c>
      <c r="J25" s="80"/>
    </row>
    <row r="26" customFormat="false" ht="12.75" hidden="false" customHeight="false" outlineLevel="0" collapsed="false">
      <c r="A26" s="69" t="n">
        <v>39425</v>
      </c>
      <c r="B26" s="70" t="s">
        <v>13</v>
      </c>
      <c r="C26" s="71" t="n">
        <v>0</v>
      </c>
      <c r="D26" s="72" t="s">
        <v>20</v>
      </c>
      <c r="E26" s="73" t="s">
        <v>63</v>
      </c>
      <c r="F26" s="67"/>
      <c r="G26" s="70" t="s">
        <v>27</v>
      </c>
      <c r="H26" s="71" t="n">
        <v>47</v>
      </c>
      <c r="I26" s="72" t="s">
        <v>25</v>
      </c>
      <c r="J26" s="73" t="n">
        <v>47</v>
      </c>
    </row>
    <row r="27" customFormat="false" ht="12.75" hidden="false" customHeight="false" outlineLevel="0" collapsed="false">
      <c r="A27" s="69"/>
      <c r="B27" s="74" t="s">
        <v>56</v>
      </c>
      <c r="C27" s="75" t="n">
        <v>37</v>
      </c>
      <c r="D27" s="44" t="s">
        <v>14</v>
      </c>
      <c r="E27" s="76" t="n">
        <v>52</v>
      </c>
      <c r="F27" s="67"/>
      <c r="G27" s="74" t="s">
        <v>28</v>
      </c>
      <c r="H27" s="75" t="n">
        <v>21</v>
      </c>
      <c r="I27" s="44" t="s">
        <v>23</v>
      </c>
      <c r="J27" s="76" t="n">
        <v>54</v>
      </c>
    </row>
    <row r="28" customFormat="false" ht="12.75" hidden="false" customHeight="false" outlineLevel="0" collapsed="false">
      <c r="A28" s="69"/>
      <c r="B28" s="74" t="s">
        <v>15</v>
      </c>
      <c r="C28" s="75" t="n">
        <v>38</v>
      </c>
      <c r="D28" s="44" t="s">
        <v>18</v>
      </c>
      <c r="E28" s="76" t="n">
        <v>38</v>
      </c>
      <c r="F28" s="67"/>
      <c r="G28" s="74" t="s">
        <v>57</v>
      </c>
      <c r="H28" s="75" t="n">
        <v>32</v>
      </c>
      <c r="I28" s="44" t="s">
        <v>24</v>
      </c>
      <c r="J28" s="76" t="n">
        <v>37</v>
      </c>
    </row>
    <row r="29" customFormat="false" ht="13.5" hidden="false" customHeight="false" outlineLevel="0" collapsed="false">
      <c r="A29" s="69"/>
      <c r="B29" s="77" t="s">
        <v>17</v>
      </c>
      <c r="C29" s="78" t="n">
        <v>40</v>
      </c>
      <c r="D29" s="79" t="s">
        <v>16</v>
      </c>
      <c r="E29" s="80" t="n">
        <v>50</v>
      </c>
      <c r="F29" s="67"/>
      <c r="G29" s="77" t="s">
        <v>22</v>
      </c>
      <c r="H29" s="78"/>
      <c r="I29" s="79" t="s">
        <v>61</v>
      </c>
      <c r="J29" s="80"/>
    </row>
    <row r="30" customFormat="false" ht="12.75" hidden="false" customHeight="false" outlineLevel="0" collapsed="false">
      <c r="A30" s="69" t="n">
        <v>39460</v>
      </c>
      <c r="B30" s="70" t="s">
        <v>56</v>
      </c>
      <c r="C30" s="71" t="n">
        <v>40</v>
      </c>
      <c r="D30" s="72" t="s">
        <v>20</v>
      </c>
      <c r="E30" s="73" t="n">
        <v>34</v>
      </c>
      <c r="F30" s="67"/>
      <c r="G30" s="70" t="s">
        <v>27</v>
      </c>
      <c r="H30" s="71" t="n">
        <v>30</v>
      </c>
      <c r="I30" s="72" t="s">
        <v>62</v>
      </c>
      <c r="J30" s="73" t="n">
        <v>48</v>
      </c>
    </row>
    <row r="31" customFormat="false" ht="12.75" hidden="false" customHeight="false" outlineLevel="0" collapsed="false">
      <c r="A31" s="69"/>
      <c r="B31" s="74" t="s">
        <v>15</v>
      </c>
      <c r="C31" s="75" t="n">
        <v>49</v>
      </c>
      <c r="D31" s="44" t="s">
        <v>17</v>
      </c>
      <c r="E31" s="76" t="n">
        <v>37</v>
      </c>
      <c r="F31" s="67"/>
      <c r="G31" s="74" t="s">
        <v>28</v>
      </c>
      <c r="H31" s="75" t="n">
        <v>45</v>
      </c>
      <c r="I31" s="44" t="s">
        <v>24</v>
      </c>
      <c r="J31" s="76" t="n">
        <v>58</v>
      </c>
    </row>
    <row r="32" customFormat="false" ht="12.75" hidden="false" customHeight="false" outlineLevel="0" collapsed="false">
      <c r="A32" s="69"/>
      <c r="B32" s="74" t="s">
        <v>18</v>
      </c>
      <c r="C32" s="75" t="n">
        <v>32</v>
      </c>
      <c r="D32" s="44" t="s">
        <v>14</v>
      </c>
      <c r="E32" s="76" t="n">
        <v>56</v>
      </c>
      <c r="F32" s="67"/>
      <c r="G32" s="74" t="s">
        <v>23</v>
      </c>
      <c r="H32" s="75" t="n">
        <v>40</v>
      </c>
      <c r="I32" s="44" t="s">
        <v>25</v>
      </c>
      <c r="J32" s="76" t="n">
        <v>29</v>
      </c>
    </row>
    <row r="33" customFormat="false" ht="13.5" hidden="false" customHeight="false" outlineLevel="0" collapsed="false">
      <c r="A33" s="69"/>
      <c r="B33" s="77" t="s">
        <v>16</v>
      </c>
      <c r="C33" s="78" t="n">
        <v>41</v>
      </c>
      <c r="D33" s="79" t="s">
        <v>13</v>
      </c>
      <c r="E33" s="80" t="n">
        <v>48</v>
      </c>
      <c r="F33" s="67"/>
      <c r="G33" s="77" t="s">
        <v>57</v>
      </c>
      <c r="H33" s="78"/>
      <c r="I33" s="79" t="s">
        <v>61</v>
      </c>
      <c r="J33" s="80"/>
    </row>
    <row r="34" customFormat="false" ht="12.75" hidden="false" customHeight="false" outlineLevel="0" collapsed="false">
      <c r="A34" s="69" t="n">
        <v>39474</v>
      </c>
      <c r="B34" s="70" t="s">
        <v>17</v>
      </c>
      <c r="C34" s="71" t="n">
        <v>46</v>
      </c>
      <c r="D34" s="72" t="s">
        <v>20</v>
      </c>
      <c r="E34" s="73" t="n">
        <v>30</v>
      </c>
      <c r="F34" s="67"/>
      <c r="G34" s="70" t="s">
        <v>24</v>
      </c>
      <c r="H34" s="71" t="n">
        <v>40</v>
      </c>
      <c r="I34" s="72" t="s">
        <v>62</v>
      </c>
      <c r="J34" s="73" t="n">
        <v>43</v>
      </c>
    </row>
    <row r="35" customFormat="false" ht="12.75" hidden="false" customHeight="false" outlineLevel="0" collapsed="false">
      <c r="A35" s="69"/>
      <c r="B35" s="74" t="s">
        <v>56</v>
      </c>
      <c r="C35" s="75" t="n">
        <v>28</v>
      </c>
      <c r="D35" s="44" t="s">
        <v>13</v>
      </c>
      <c r="E35" s="76" t="n">
        <v>54</v>
      </c>
      <c r="F35" s="67"/>
      <c r="G35" s="74" t="s">
        <v>25</v>
      </c>
      <c r="H35" s="75" t="n">
        <v>52</v>
      </c>
      <c r="I35" s="44" t="s">
        <v>28</v>
      </c>
      <c r="J35" s="76" t="n">
        <v>39</v>
      </c>
    </row>
    <row r="36" customFormat="false" ht="12.75" hidden="false" customHeight="false" outlineLevel="0" collapsed="false">
      <c r="A36" s="69"/>
      <c r="B36" s="74" t="s">
        <v>14</v>
      </c>
      <c r="C36" s="75" t="n">
        <v>32</v>
      </c>
      <c r="D36" s="44" t="s">
        <v>15</v>
      </c>
      <c r="E36" s="76" t="n">
        <v>41</v>
      </c>
      <c r="F36" s="67"/>
      <c r="G36" s="74" t="s">
        <v>23</v>
      </c>
      <c r="H36" s="75" t="n">
        <v>49</v>
      </c>
      <c r="I36" s="44" t="s">
        <v>57</v>
      </c>
      <c r="J36" s="76" t="n">
        <v>35</v>
      </c>
    </row>
    <row r="37" customFormat="false" ht="13.5" hidden="false" customHeight="false" outlineLevel="0" collapsed="false">
      <c r="A37" s="69"/>
      <c r="B37" s="77" t="s">
        <v>16</v>
      </c>
      <c r="C37" s="78" t="n">
        <v>48</v>
      </c>
      <c r="D37" s="79" t="s">
        <v>18</v>
      </c>
      <c r="E37" s="80" t="n">
        <v>42</v>
      </c>
      <c r="F37" s="67"/>
      <c r="G37" s="77" t="s">
        <v>27</v>
      </c>
      <c r="H37" s="78"/>
      <c r="I37" s="79" t="s">
        <v>61</v>
      </c>
      <c r="J37" s="80"/>
    </row>
    <row r="38" customFormat="false" ht="12.75" hidden="false" customHeight="false" outlineLevel="0" collapsed="false">
      <c r="A38" s="69" t="n">
        <v>39481</v>
      </c>
      <c r="B38" s="70" t="s">
        <v>13</v>
      </c>
      <c r="C38" s="71" t="n">
        <v>36</v>
      </c>
      <c r="D38" s="72" t="s">
        <v>14</v>
      </c>
      <c r="E38" s="73" t="n">
        <v>30</v>
      </c>
      <c r="F38" s="67"/>
      <c r="G38" s="70" t="s">
        <v>23</v>
      </c>
      <c r="H38" s="71" t="n">
        <v>43</v>
      </c>
      <c r="I38" s="72" t="s">
        <v>24</v>
      </c>
      <c r="J38" s="73" t="n">
        <v>36</v>
      </c>
    </row>
    <row r="39" customFormat="false" ht="12.75" hidden="false" customHeight="false" outlineLevel="0" collapsed="false">
      <c r="A39" s="69"/>
      <c r="B39" s="74" t="s">
        <v>20</v>
      </c>
      <c r="C39" s="75" t="n">
        <v>28</v>
      </c>
      <c r="D39" s="44" t="s">
        <v>16</v>
      </c>
      <c r="E39" s="76" t="n">
        <v>53</v>
      </c>
      <c r="F39" s="67"/>
      <c r="G39" s="74" t="s">
        <v>28</v>
      </c>
      <c r="H39" s="75" t="n">
        <v>36</v>
      </c>
      <c r="I39" s="44" t="s">
        <v>27</v>
      </c>
      <c r="J39" s="76" t="n">
        <v>41</v>
      </c>
    </row>
    <row r="40" customFormat="false" ht="12.75" hidden="false" customHeight="false" outlineLevel="0" collapsed="false">
      <c r="A40" s="69"/>
      <c r="B40" s="74" t="s">
        <v>18</v>
      </c>
      <c r="C40" s="75" t="n">
        <v>50</v>
      </c>
      <c r="D40" s="44" t="s">
        <v>17</v>
      </c>
      <c r="E40" s="76" t="n">
        <v>44</v>
      </c>
      <c r="F40" s="67"/>
      <c r="G40" s="74" t="s">
        <v>57</v>
      </c>
      <c r="H40" s="75" t="n">
        <v>32</v>
      </c>
      <c r="I40" s="44" t="s">
        <v>62</v>
      </c>
      <c r="J40" s="76" t="n">
        <v>40</v>
      </c>
    </row>
    <row r="41" customFormat="false" ht="13.5" hidden="false" customHeight="false" outlineLevel="0" collapsed="false">
      <c r="A41" s="69"/>
      <c r="B41" s="77" t="s">
        <v>15</v>
      </c>
      <c r="C41" s="78" t="n">
        <v>43</v>
      </c>
      <c r="D41" s="79" t="s">
        <v>56</v>
      </c>
      <c r="E41" s="80" t="n">
        <v>50</v>
      </c>
      <c r="F41" s="67"/>
      <c r="G41" s="77" t="s">
        <v>25</v>
      </c>
      <c r="H41" s="78"/>
      <c r="I41" s="79" t="s">
        <v>61</v>
      </c>
      <c r="J41" s="80"/>
    </row>
    <row r="42" customFormat="false" ht="12.75" hidden="false" customHeight="false" outlineLevel="0" collapsed="false">
      <c r="A42" s="69" t="n">
        <v>39488</v>
      </c>
      <c r="B42" s="70" t="s">
        <v>20</v>
      </c>
      <c r="C42" s="71" t="n">
        <v>39</v>
      </c>
      <c r="D42" s="72" t="s">
        <v>15</v>
      </c>
      <c r="E42" s="73" t="n">
        <v>41</v>
      </c>
      <c r="F42" s="67"/>
      <c r="G42" s="70" t="s">
        <v>22</v>
      </c>
      <c r="H42" s="71" t="n">
        <v>45</v>
      </c>
      <c r="I42" s="72" t="s">
        <v>28</v>
      </c>
      <c r="J42" s="73" t="n">
        <v>29</v>
      </c>
    </row>
    <row r="43" customFormat="false" ht="12.75" hidden="false" customHeight="false" outlineLevel="0" collapsed="false">
      <c r="A43" s="69"/>
      <c r="B43" s="74" t="s">
        <v>17</v>
      </c>
      <c r="C43" s="75" t="n">
        <v>48</v>
      </c>
      <c r="D43" s="44" t="s">
        <v>56</v>
      </c>
      <c r="E43" s="81" t="n">
        <v>39</v>
      </c>
      <c r="F43" s="67"/>
      <c r="G43" s="74" t="s">
        <v>24</v>
      </c>
      <c r="H43" s="75" t="n">
        <v>35</v>
      </c>
      <c r="I43" s="44" t="s">
        <v>27</v>
      </c>
      <c r="J43" s="76" t="n">
        <v>35</v>
      </c>
    </row>
    <row r="44" customFormat="false" ht="12.75" hidden="false" customHeight="false" outlineLevel="0" collapsed="false">
      <c r="A44" s="69"/>
      <c r="B44" s="74" t="s">
        <v>13</v>
      </c>
      <c r="C44" s="75" t="n">
        <v>44</v>
      </c>
      <c r="D44" s="44" t="s">
        <v>18</v>
      </c>
      <c r="E44" s="76" t="n">
        <v>33</v>
      </c>
      <c r="F44" s="67"/>
      <c r="G44" s="74" t="s">
        <v>25</v>
      </c>
      <c r="H44" s="75" t="n">
        <v>45</v>
      </c>
      <c r="I44" s="44" t="s">
        <v>57</v>
      </c>
      <c r="J44" s="76" t="n">
        <v>31</v>
      </c>
    </row>
    <row r="45" customFormat="false" ht="13.5" hidden="false" customHeight="false" outlineLevel="0" collapsed="false">
      <c r="A45" s="69"/>
      <c r="B45" s="77" t="s">
        <v>16</v>
      </c>
      <c r="C45" s="78" t="n">
        <v>39</v>
      </c>
      <c r="D45" s="79" t="s">
        <v>14</v>
      </c>
      <c r="E45" s="80" t="n">
        <v>43</v>
      </c>
      <c r="F45" s="67"/>
      <c r="G45" s="77" t="s">
        <v>23</v>
      </c>
      <c r="H45" s="78"/>
      <c r="I45" s="79" t="s">
        <v>61</v>
      </c>
      <c r="J45" s="80"/>
    </row>
    <row r="46" customFormat="false" ht="12.75" hidden="false" customHeight="false" outlineLevel="0" collapsed="false">
      <c r="A46" s="69" t="n">
        <v>39502</v>
      </c>
      <c r="B46" s="70" t="s">
        <v>14</v>
      </c>
      <c r="C46" s="71" t="n">
        <v>0</v>
      </c>
      <c r="D46" s="72" t="s">
        <v>20</v>
      </c>
      <c r="E46" s="73" t="s">
        <v>63</v>
      </c>
      <c r="F46" s="67"/>
      <c r="G46" s="70" t="s">
        <v>25</v>
      </c>
      <c r="H46" s="71" t="n">
        <v>34</v>
      </c>
      <c r="I46" s="72" t="s">
        <v>62</v>
      </c>
      <c r="J46" s="73" t="n">
        <v>36</v>
      </c>
    </row>
    <row r="47" customFormat="false" ht="12.75" hidden="false" customHeight="false" outlineLevel="0" collapsed="false">
      <c r="A47" s="69"/>
      <c r="B47" s="74" t="s">
        <v>13</v>
      </c>
      <c r="C47" s="75" t="n">
        <v>58</v>
      </c>
      <c r="D47" s="44" t="s">
        <v>17</v>
      </c>
      <c r="E47" s="76" t="n">
        <v>22</v>
      </c>
      <c r="F47" s="67"/>
      <c r="G47" s="74" t="s">
        <v>27</v>
      </c>
      <c r="H47" s="75" t="n">
        <v>41</v>
      </c>
      <c r="I47" s="44" t="s">
        <v>23</v>
      </c>
      <c r="J47" s="76" t="n">
        <v>28</v>
      </c>
    </row>
    <row r="48" customFormat="false" ht="12.75" hidden="false" customHeight="false" outlineLevel="0" collapsed="false">
      <c r="A48" s="69"/>
      <c r="B48" s="74" t="s">
        <v>56</v>
      </c>
      <c r="C48" s="75" t="n">
        <v>65</v>
      </c>
      <c r="D48" s="44" t="s">
        <v>18</v>
      </c>
      <c r="E48" s="76" t="n">
        <v>48</v>
      </c>
      <c r="F48" s="67"/>
      <c r="G48" s="74" t="s">
        <v>57</v>
      </c>
      <c r="H48" s="75" t="n">
        <v>43</v>
      </c>
      <c r="I48" s="44" t="s">
        <v>28</v>
      </c>
      <c r="J48" s="76" t="n">
        <v>40</v>
      </c>
    </row>
    <row r="49" customFormat="false" ht="13.5" hidden="false" customHeight="false" outlineLevel="0" collapsed="false">
      <c r="A49" s="69"/>
      <c r="B49" s="77" t="s">
        <v>15</v>
      </c>
      <c r="C49" s="78" t="n">
        <v>53</v>
      </c>
      <c r="D49" s="79" t="s">
        <v>16</v>
      </c>
      <c r="E49" s="80" t="n">
        <v>38</v>
      </c>
      <c r="F49" s="67"/>
      <c r="G49" s="77" t="s">
        <v>24</v>
      </c>
      <c r="H49" s="78"/>
      <c r="I49" s="79" t="s">
        <v>61</v>
      </c>
      <c r="J49" s="80"/>
    </row>
    <row r="50" customFormat="false" ht="12.75" hidden="false" customHeight="false" outlineLevel="0" collapsed="false">
      <c r="A50" s="69" t="n">
        <v>39509</v>
      </c>
      <c r="B50" s="70" t="s">
        <v>20</v>
      </c>
      <c r="C50" s="71" t="n">
        <v>28</v>
      </c>
      <c r="D50" s="72" t="s">
        <v>13</v>
      </c>
      <c r="E50" s="73" t="n">
        <v>52</v>
      </c>
      <c r="F50" s="67"/>
      <c r="G50" s="70" t="s">
        <v>25</v>
      </c>
      <c r="H50" s="71" t="n">
        <v>39</v>
      </c>
      <c r="I50" s="72" t="s">
        <v>27</v>
      </c>
      <c r="J50" s="73" t="n">
        <v>28</v>
      </c>
    </row>
    <row r="51" customFormat="false" ht="12.75" hidden="false" customHeight="false" outlineLevel="0" collapsed="false">
      <c r="A51" s="69"/>
      <c r="B51" s="74" t="s">
        <v>14</v>
      </c>
      <c r="C51" s="75" t="n">
        <v>48</v>
      </c>
      <c r="D51" s="44" t="s">
        <v>56</v>
      </c>
      <c r="E51" s="76" t="n">
        <v>34</v>
      </c>
      <c r="F51" s="67"/>
      <c r="G51" s="74" t="s">
        <v>23</v>
      </c>
      <c r="H51" s="75" t="n">
        <v>49</v>
      </c>
      <c r="I51" s="44" t="s">
        <v>28</v>
      </c>
      <c r="J51" s="76" t="n">
        <v>23</v>
      </c>
    </row>
    <row r="52" customFormat="false" ht="12.75" hidden="false" customHeight="false" outlineLevel="0" collapsed="false">
      <c r="A52" s="69"/>
      <c r="B52" s="74" t="s">
        <v>18</v>
      </c>
      <c r="C52" s="75" t="n">
        <v>35</v>
      </c>
      <c r="D52" s="44" t="s">
        <v>15</v>
      </c>
      <c r="E52" s="76" t="n">
        <v>59</v>
      </c>
      <c r="F52" s="67"/>
      <c r="G52" s="74" t="s">
        <v>24</v>
      </c>
      <c r="H52" s="75" t="n">
        <v>43</v>
      </c>
      <c r="I52" s="44" t="s">
        <v>57</v>
      </c>
      <c r="J52" s="76" t="n">
        <v>43</v>
      </c>
    </row>
    <row r="53" customFormat="false" ht="13.5" hidden="false" customHeight="false" outlineLevel="0" collapsed="false">
      <c r="A53" s="69"/>
      <c r="B53" s="77" t="s">
        <v>16</v>
      </c>
      <c r="C53" s="78" t="n">
        <v>48</v>
      </c>
      <c r="D53" s="79" t="s">
        <v>17</v>
      </c>
      <c r="E53" s="80" t="n">
        <v>43</v>
      </c>
      <c r="F53" s="67"/>
      <c r="G53" s="77" t="s">
        <v>22</v>
      </c>
      <c r="H53" s="78"/>
      <c r="I53" s="79" t="s">
        <v>61</v>
      </c>
      <c r="J53" s="80"/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67"/>
      <c r="G54" s="70"/>
      <c r="H54" s="71"/>
      <c r="I54" s="72"/>
      <c r="J54" s="73"/>
    </row>
    <row r="55" customFormat="false" ht="12.75" hidden="false" customHeight="false" outlineLevel="0" collapsed="false">
      <c r="A55" s="69"/>
      <c r="B55" s="74"/>
      <c r="C55" s="75"/>
      <c r="D55" s="44"/>
      <c r="E55" s="76"/>
      <c r="F55" s="67"/>
      <c r="G55" s="74"/>
      <c r="H55" s="75"/>
      <c r="I55" s="44"/>
      <c r="J55" s="76"/>
    </row>
    <row r="56" customFormat="false" ht="12.75" hidden="false" customHeight="false" outlineLevel="0" collapsed="false">
      <c r="A56" s="69"/>
      <c r="B56" s="74"/>
      <c r="C56" s="75"/>
      <c r="D56" s="44"/>
      <c r="E56" s="76"/>
      <c r="F56" s="67"/>
      <c r="G56" s="74"/>
      <c r="H56" s="75"/>
      <c r="I56" s="44"/>
      <c r="J56" s="76"/>
    </row>
    <row r="57" customFormat="false" ht="13.5" hidden="false" customHeight="false" outlineLevel="0" collapsed="false">
      <c r="A57" s="69"/>
      <c r="B57" s="77"/>
      <c r="C57" s="78"/>
      <c r="D57" s="79"/>
      <c r="E57" s="80"/>
      <c r="F57" s="67"/>
      <c r="G57" s="77"/>
      <c r="H57" s="78"/>
      <c r="I57" s="79"/>
      <c r="J57" s="80"/>
    </row>
  </sheetData>
  <mergeCells count="17">
    <mergeCell ref="B1:E1"/>
    <mergeCell ref="F1:F57"/>
    <mergeCell ref="G1:J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0:43:14Z</dcterms:created>
  <dc:creator>Lynn's</dc:creator>
  <dc:description/>
  <dc:language>en-US</dc:language>
  <cp:lastModifiedBy>Nathaniel Hammond</cp:lastModifiedBy>
  <cp:lastPrinted>2008-03-30T17:57:17Z</cp:lastPrinted>
  <dcterms:modified xsi:type="dcterms:W3CDTF">2008-03-30T19:53:30Z</dcterms:modified>
  <cp:revision>0</cp:revision>
  <dc:subject/>
  <dc:title/>
</cp:coreProperties>
</file>